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B-0402  PLAN DE MEJORAMIENT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9" uniqueCount="550">
  <si>
    <t xml:space="preserve">Tipo Informe</t>
  </si>
  <si>
    <t xml:space="preserve">52 CONTROL FISCAL INTERNO</t>
  </si>
  <si>
    <t xml:space="preserve">Formulario</t>
  </si>
  <si>
    <t xml:space="preserve">CB-0402: PLAN DE MEJORAMIENTO</t>
  </si>
  <si>
    <t xml:space="preserve">Moneda Informe</t>
  </si>
  <si>
    <t xml:space="preserve">Entidad</t>
  </si>
  <si>
    <t xml:space="preserve">Fecha</t>
  </si>
  <si>
    <t xml:space="preserve">Periodicidad</t>
  </si>
  <si>
    <t xml:space="preserve">Anual</t>
  </si>
  <si>
    <t xml:space="preserve">[1]</t>
  </si>
  <si>
    <t xml:space="preserve">PLAN DE MEJORAMIENTO</t>
  </si>
  <si>
    <t xml:space="preserve">ORIGEN </t>
  </si>
  <si>
    <t xml:space="preserve">CAPÍTULO </t>
  </si>
  <si>
    <t xml:space="preserve">NÚMERO Y DESCRIPCIÓN DEL HALLAZGO </t>
  </si>
  <si>
    <t xml:space="preserve">MOTIVO DEL HALLAZGO </t>
  </si>
  <si>
    <t xml:space="preserve">ACCIÓN </t>
  </si>
  <si>
    <t xml:space="preserve">INDICADOR </t>
  </si>
  <si>
    <t xml:space="preserve">META </t>
  </si>
  <si>
    <t xml:space="preserve">ÁREA RESPONSABLE </t>
  </si>
  <si>
    <t xml:space="preserve">RESPONSABLE DE LA EJECUCIÓN </t>
  </si>
  <si>
    <t xml:space="preserve">FECHA DE INICIO </t>
  </si>
  <si>
    <t xml:space="preserve">FECHA DE TERMINACIÓN </t>
  </si>
  <si>
    <t xml:space="preserve">RESULTADO INDICADOR </t>
  </si>
  <si>
    <t xml:space="preserve">ANÁLISIS SEGUIMIENTO ENTIDAD </t>
  </si>
  <si>
    <t xml:space="preserve">CUMPLIMIENTO</t>
  </si>
  <si>
    <t xml:space="preserve">EFECTIVIDAD DE LA ACCION </t>
  </si>
  <si>
    <t xml:space="preserve">ESTADO DE LA ACCION</t>
  </si>
  <si>
    <t xml:space="preserve">FECHA DE SEGUIMIENTO</t>
  </si>
  <si>
    <t xml:space="preserve">FILA_1</t>
  </si>
  <si>
    <t xml:space="preserve">INFORME FINAL DE AUDITORÍA GUBERNAMENTAL CON ENFOQUE INTEGRAL - MODALIDAD REGULAR PAD-2010 CICLO I – 2011</t>
  </si>
  <si>
    <t xml:space="preserve">Evaluación Plan de Desarrollo y Balance Social</t>
  </si>
  <si>
    <t xml:space="preserve">3.3.4.2.3.  No cumplimiento a lo establecido en la Resolución reglamentaria 034 de 2009,  en los numerales 3.6. 3.7, 3.8 y 3.10 del formato del informe en los problemas sociales identificados con los numerales 1,3 y 4. En la información suministrada por la Entidad del Balance Social en el Sistema de Información SIVICOF, se determinó que ésta no cumplió con lo establecido en el Formato CBN-1103, que señala el procedimiento para la presentación del informe y cada una de las deficiencias encontradas en los problemas Sociales No. 1, 3 y 4, no obstante haber recibido capacitación por el órgano de control, según invitaciones de fecha 2010-01-14 y 2010-01-29.</t>
  </si>
  <si>
    <t xml:space="preserve">No aplica porque el Plan se elaboró bajo la Resolución 034 del 2009 y no contenía este aspecto</t>
  </si>
  <si>
    <t xml:space="preserve">Realizar una capacitación en los requisitos de la metodología de elaboración del balance social; solicitud que se realizará a la Contraloría de Bogotá.</t>
  </si>
  <si>
    <t xml:space="preserve">Capacitación realizada</t>
  </si>
  <si>
    <t xml:space="preserve">Oficina Asesora De Planeación</t>
  </si>
  <si>
    <t xml:space="preserve">Jefe Oficina Asesora de Planeación</t>
  </si>
  <si>
    <t xml:space="preserve">50</t>
  </si>
  <si>
    <r>
      <rPr>
        <b val="true"/>
        <sz val="10"/>
        <rFont val="Arial"/>
        <family val="2"/>
        <charset val="1"/>
      </rPr>
      <t xml:space="preserve">Seguimiento con corte a 31 de julio de 2013.
</t>
    </r>
    <r>
      <rPr>
        <sz val="10"/>
        <rFont val="Arial"/>
        <family val="2"/>
      </rPr>
      <t xml:space="preserve">El día 19 de Julio de 2013 fue enviada comunicación oficial  al Director de Estudios de Economía y política Pública  por parte de la Oficina Asesora e Planeación, solicitando a la Contraloría de Bogotá capacitación a los funcionarios del IDRD sobre los requisitos de la metodología para la elaboración del mismo. 
</t>
    </r>
    <r>
      <rPr>
        <b val="true"/>
        <sz val="10"/>
        <rFont val="Arial"/>
        <family val="2"/>
      </rPr>
      <t xml:space="preserve">Seguimiento a 15 de agosto de 2013.
</t>
    </r>
    <r>
      <rPr>
        <sz val="10"/>
        <rFont val="Arial"/>
        <family val="2"/>
      </rPr>
      <t xml:space="preserve">El día 31 de julio de 2013, se recibe respuesta de la Contraloría  de Bogotá, en la cual informan que debido a unos ajustes a los sistemas tecnológicos de dicha  entidad se hizo necesario ampliar la entrada en vigencia de la resolución 010 de 2013 , a través de la  RR 026 de 2013  la cual estableció que la rendición en la cuenta en los términos de la resolución 010 de 2013 será a partir de enero de 2014. por lo anterior las actividades inherentes a esta nueva forma de rendición de cuentas serán dadas a conocer a través de socializaciones y capacitaciones las cuales previamente serán comunicadas por parte de la Contraloría.
</t>
    </r>
    <r>
      <rPr>
        <b val="true"/>
        <sz val="10"/>
        <rFont val="Arial"/>
        <family val="2"/>
      </rPr>
      <t xml:space="preserve">Seguimiento a 31 de diciembre de 2013.
</t>
    </r>
    <r>
      <rPr>
        <sz val="10"/>
        <rFont val="Arial"/>
        <family val="2"/>
      </rPr>
      <t xml:space="preserve">El día 3 de diciembre de 2013  nuevamente la Oficina Asesora de Planeación envía comunicación  a la Contraloría de Bogotá  reiterando la solicitud de capacitación (enviada inicialmente el día  19 de julio de 2013)  sobre los requisitos de la metodología para la elaboración del Balance Social.</t>
    </r>
  </si>
  <si>
    <t xml:space="preserve">3 2</t>
  </si>
  <si>
    <t xml:space="preserve">1 0</t>
  </si>
  <si>
    <t xml:space="preserve">1 A. Abierta</t>
  </si>
  <si>
    <t xml:space="preserve">FILA_2</t>
  </si>
  <si>
    <t xml:space="preserve">INFORME FINAL AUDITORIA  ESPECIAL ABREVIADA, PAD 2011  CICLO II</t>
  </si>
  <si>
    <t xml:space="preserve">Evaluación a la Contratación de la Media Maraton de Bogotá</t>
  </si>
  <si>
    <t xml:space="preserve">3.1.2.Hallazgo administrativo con incidencia fiscal, disciplinaria y penal, contratos 017 de 2007, 097 de 2008, 042 de 2009, 487 de 2010 y 1501 de 2011. El IDRD ni la fundación Correcaminos unen esfuerzos para desarrollar conjuntamente actividades que impulsen la realización del proyecto "Deporte para todos y todas" y "Deporte con altura", con los que conjuntamente se logren cometidos sociales.Ello se desprende de la distribución de la inversión del IDRD, que le presenta Correcaminos, consistente en: logística e infraestructura, publicidad, camisetas kit del atléta, hospedaje y alimentación de atletas internacionales y premiación, que distan mucho de contribuir al desarrollo de dichos proyectos y de la participación activa de la entidad.</t>
  </si>
  <si>
    <t xml:space="preserve">No realizar en esta vigencia convenios para el desarrollo de la media maraton y eventos de las mismas características</t>
  </si>
  <si>
    <t xml:space="preserve">Convenios celebrados con estas características
(Meta. No realizar en esta vigencia convenios para el desarrollo de la media maraton y eventos de las mismas características)</t>
  </si>
  <si>
    <t xml:space="preserve">Subdirección Tecnica de Recreación y Deporte y Area de Deportes.</t>
  </si>
  <si>
    <t xml:space="preserve">Subdirector Técnico de Recreación y Deporte y Responsable Área de Deportes.</t>
  </si>
  <si>
    <t xml:space="preserve">100</t>
  </si>
  <si>
    <r>
      <rPr>
        <b val="true"/>
        <sz val="10"/>
        <rFont val="Arial"/>
        <family val="2"/>
        <charset val="1"/>
      </rPr>
      <t xml:space="preserve">Seguimiento a 31 de julio y  15 de agosto de 2013.
</t>
    </r>
    <r>
      <rPr>
        <sz val="10"/>
        <rFont val="Arial"/>
        <family val="2"/>
      </rPr>
      <t xml:space="preserve">No se celebró convenio alguno con estas características.
</t>
    </r>
    <r>
      <rPr>
        <b val="true"/>
        <sz val="10"/>
        <rFont val="Arial"/>
        <family val="2"/>
      </rPr>
      <t xml:space="preserve">31 de diciembre de 2013</t>
    </r>
    <r>
      <rPr>
        <sz val="10"/>
        <rFont val="Arial"/>
        <family val="2"/>
      </rPr>
      <t xml:space="preserve">.
La Subdirección Técnica de Recreación y Deporte, no celebró ningún tipo de convenio o contrato con miras a apoyar el evento deportivo “Media Maratón” ni otro de similares características.
Adjunta certificación expedida por el área de Contratación el 28 de noviembre de 2013.</t>
    </r>
  </si>
  <si>
    <t xml:space="preserve">2 C. Cerrada</t>
  </si>
  <si>
    <t xml:space="preserve">FILA_3</t>
  </si>
  <si>
    <t xml:space="preserve">3.1.1.13. Analizados los soportes de ejecución del contrato 222 de 2008, se estableció conforme a los pliegos se estableció </t>
  </si>
  <si>
    <r>
      <rPr>
        <sz val="10"/>
        <rFont val="Arial"/>
        <family val="2"/>
        <charset val="1"/>
      </rPr>
      <t xml:space="preserve">Convenios celebrados con estas caracteristicas
</t>
    </r>
    <r>
      <rPr>
        <sz val="10"/>
        <rFont val="Arial"/>
        <family val="2"/>
      </rPr>
      <t xml:space="preserve">(Meta. No realizar en esta vigencia convenios para el desarrollo de la media maraton y eventos de las mismas características)</t>
    </r>
  </si>
  <si>
    <t xml:space="preserve">FILA_4</t>
  </si>
  <si>
    <t xml:space="preserve">3.1.2.Hallazgo administrativo con incidencia fiscal, disciplinaria y penal, contratos 017 de 2007, 097 de 2008, 042 de 2009, 487 de 2010 y 1501 de 2011. La entidad durante los contratos 2007 a 2010 ha legalizado la inversión con gastos que se realizaron con antelación a la fecha de suscripción del contrato/Ejecucion de apoyos/ Hechos Cumplidos/Legalización.</t>
  </si>
  <si>
    <t xml:space="preserve">FILA_5</t>
  </si>
  <si>
    <t xml:space="preserve">3.1.2.Hallazgo administrativo con incidencia fiscal, disciplinaria y penal, contratos 017 de 2007, 097 de 2008, 042 de 2009, 487 de 2010 y 1501 de 2011. Los recursos han sido ejecutados por parte de Correcaminos de forma tal que no permite identificar con exactitud ni por parte del IDRD, ni de este ente de control, la inversión realizada en cada uno de los rubros objeto de los recursos asignados y si efectivamente corresponden al objeto del contrato.</t>
  </si>
  <si>
    <r>
      <rPr>
        <sz val="10"/>
        <rFont val="Arial"/>
        <family val="2"/>
      </rPr>
      <t xml:space="preserve">Convenios celebrados con estas caracteristicas
</t>
    </r>
    <r>
      <rPr>
        <sz val="10"/>
        <color rgb="FF000000"/>
        <rFont val="Arial"/>
        <family val="2"/>
      </rPr>
      <t xml:space="preserve">(Meta. No realizar en esta vigencia convenios para el desarrollo de la media maraton y eventos de las mismas características)</t>
    </r>
  </si>
  <si>
    <t xml:space="preserve">FILA_6</t>
  </si>
  <si>
    <t xml:space="preserve">3.1.2.Hallazgo administrativo con incidencia fiscal, disciplinaria y penal, contratos 017 de 2007, 097 de 2008, 042 de 2009, 487 de 2010 y 1501 de 2011. Inscripciones.</t>
  </si>
  <si>
    <t xml:space="preserve">No realizar en esta vigencia convenios para el desarrollo de la media maratón y eventos de las mismas características</t>
  </si>
  <si>
    <t xml:space="preserve">FILA_7</t>
  </si>
  <si>
    <t xml:space="preserve">Informe Final Auditoria Abreviada, vigencia 2011</t>
  </si>
  <si>
    <t xml:space="preserve">Evaluación Contratación Mundial Sub 20</t>
  </si>
  <si>
    <t xml:space="preserve">3.2.3.2 Presunto hallazgo administrativo con posible incidencia fiscal y disciplinaria “Convenio de Cooperación 1528 de 2011.”</t>
  </si>
  <si>
    <t xml:space="preserve">1.Diseñar un formato de predisponibilidad aplicable a la Subdirección Técnica de Recreación y Deporte y aprobado por el sistema de Gestión de Calidad del IDRD. 2. Diseñar formato para la presentación de la propuesta económica de convenios. 3. Presentación del informe del Supervisor, conforme a la periodicidad señalada en la minuta contractual. 4. Los supervisores designados contarán con un grupo de apoyo para la revisión de la legalización de los recursos. </t>
  </si>
  <si>
    <t xml:space="preserve">1. Formato de predisponibilidad aprobado por el SGC. 2.  Formato diseñado para la presentación de propuestas económicas de convenios 3. Informes presentados por los supervisores. 4. Contar con el Grupo de legalizadores.
(Meta. 1. Diseño y aprobación de formato de predisponibilidad2. 100% de propuestas económicas de convenios en el formato diseñado. 3. Supervisores presenten el 100%  de los informes señalados en la minuta. 4. Mantener el grupo de legalizadores)</t>
  </si>
  <si>
    <t xml:space="preserve">1. Subdirección Técnica de Recreación y Deporte. 2., 3. y 4. Subdireccion Técnica de Recreación y Deportes y Area de apoyo a la Contratación.</t>
  </si>
  <si>
    <t xml:space="preserve">Subdirector Técnico de Recreación y Deporte.  Área de Deportes, Supervisores Convenios.</t>
  </si>
  <si>
    <t xml:space="preserve">70</t>
  </si>
  <si>
    <r>
      <rPr>
        <b val="true"/>
        <sz val="10"/>
        <rFont val="Arial"/>
        <family val="2"/>
        <charset val="1"/>
      </rPr>
      <t xml:space="preserve">Seguimiento a 31 de julio de 2013.
Subdirección de Recreación y Deporte.
</t>
    </r>
    <r>
      <rPr>
        <sz val="10"/>
        <rFont val="Arial"/>
        <family val="2"/>
      </rPr>
      <t xml:space="preserve">1. Se diseñó formato y se encuentra en estudio para aprobación por el SGC 2. Se encuentra en diseño. 3. Se presentan los informes acorde a lo señalado en cada contrato.4. El Área de Deportes cuenta con un Grupo de Apoyo para la legalización de aportes.
</t>
    </r>
    <r>
      <rPr>
        <b val="true"/>
        <sz val="10"/>
        <rFont val="Arial"/>
        <family val="2"/>
      </rPr>
      <t xml:space="preserve">Seguimiento a 15 de agosto de 2013.
Subdirección de Recreación y Deporte.
1</t>
    </r>
    <r>
      <rPr>
        <sz val="10"/>
        <color rgb="FF000000"/>
        <rFont val="Arial"/>
        <family val="2"/>
      </rPr>
      <t xml:space="preserve">. Mediante memorando con radicado IDRD No. 20135100197683 del 23 de agosto de 2013, adjunto un folio (ver anexo No. 1),  dirigido a la Oficina Asesora de Planeación, se solicitó revisión y viabilidad de formato “APROBACIÓN PRE-DISPONIBILIDAD PRESUPUESTAL”, el cual permite describir y justificar la inversión de los recursos de cada uno de los proyectos a ejecutar, ya sea mediante contrato o convenio. En respuesta de ello, se aprobó dicho formato, por tanto, se encuentra disponible en el Sistema ISOLUCIÓN y se ha venido utilizando desde su aprobación, adjunto un folio, (ver anexo No. 2) 
</t>
    </r>
    <r>
      <rPr>
        <b val="true"/>
        <sz val="10"/>
        <color rgb="FF000000"/>
        <rFont val="Arial"/>
        <family val="2"/>
      </rPr>
      <t xml:space="preserve">2.  </t>
    </r>
    <r>
      <rPr>
        <sz val="10"/>
        <color rgb="FF000000"/>
        <rFont val="Arial"/>
        <family val="2"/>
      </rPr>
      <t xml:space="preserve">Se diseño formato para la presentación de propuestas económicas de convenios, adjunto cuatro folios (ver anexo No. 3). 
</t>
    </r>
    <r>
      <rPr>
        <b val="true"/>
        <sz val="10"/>
        <color rgb="FF000000"/>
        <rFont val="Arial"/>
        <family val="2"/>
      </rPr>
      <t xml:space="preserve">3</t>
    </r>
    <r>
      <rPr>
        <sz val="10"/>
        <color rgb="FF000000"/>
        <rFont val="Arial"/>
        <family val="2"/>
      </rPr>
      <t xml:space="preserve">. Mediante memorando con radicado IDRD No. 20135100183513 del 08 de agosto de 2013, dirigido a supervisores de contratos y convenios 2013, se solicitaron informes de supervisión, adjunto un folio, (ver anexo No. 4)</t>
    </r>
    <r>
      <rPr>
        <b val="true"/>
        <sz val="10"/>
        <color rgb="FF000000"/>
        <rFont val="Arial"/>
        <family val="2"/>
      </rPr>
      <t xml:space="preserve">.</t>
    </r>
    <r>
      <rPr>
        <sz val="10"/>
        <color rgb="FF000000"/>
        <rFont val="Arial"/>
        <family val="2"/>
      </rPr>
      <t xml:space="preserve"> Igualmente, Los supervisores designados de convenios y contratos celebrados por la Subdirección Técnica de Recreación y Deporte, presentan los informes de acuerdo con los formatos determinados y aprobados por el Sistema de Gestión de Calidad de la entidad.  
</t>
    </r>
    <r>
      <rPr>
        <b val="true"/>
        <sz val="10"/>
        <color rgb="FF000000"/>
        <rFont val="Arial"/>
        <family val="2"/>
      </rPr>
      <t xml:space="preserve">4.</t>
    </r>
    <r>
      <rPr>
        <sz val="10"/>
        <color rgb="FF000000"/>
        <rFont val="Arial"/>
        <family val="2"/>
      </rPr>
      <t xml:space="preserve"> La Subdirección Técnica de Recreación y Deporte cuenta con un grupo integrado por profesionales en Administración de Empresas, Administración Financiera y Contaduría Pública, encargados de la revisión y legalización de los documentos que soportan los recursos entregados mediante convenios y contratos, adjunto relación en 1 folio, (ver anexo No. 5).
</t>
    </r>
    <r>
      <rPr>
        <b val="true"/>
        <sz val="10"/>
        <color rgb="FF000000"/>
        <rFont val="Arial"/>
        <family val="2"/>
      </rPr>
      <t xml:space="preserve">Seguimiento a 31 de diciembre de 2013.
</t>
    </r>
    <r>
      <rPr>
        <sz val="10"/>
        <color rgb="FF000000"/>
        <rFont val="Arial"/>
        <family val="2"/>
      </rPr>
      <t xml:space="preserve">Soportes recibidos memorandos 220413/19-09-2013 y 269363/18-11-13.</t>
    </r>
  </si>
  <si>
    <t xml:space="preserve">FILA_8</t>
  </si>
  <si>
    <t xml:space="preserve">3.2.3.3.1 Presunto hallazgo administrativo con posible incidencia disciplinaria.</t>
  </si>
  <si>
    <t xml:space="preserve">1. Formato de predisponibilidad aprobado por el SGC. 2.  Formato diseñado para la presentación de propuestas económicas de convenios. 3. Informes presentados por los supervisores. 4. Contar con el Grupo de legalizadores.
(Meta. 1. Diseño y aprobación de formato de predisponibilidad2. 100% de propuestas económicas de convenios en el formato diseñado. 3. Supervisores presenten el 100%  de los informes señalados en la minuta)</t>
  </si>
  <si>
    <t xml:space="preserve">1. Subdirección Técnica de Recreación y Deporte. 2., 3. y 4. Subdirección Técnica de Recreación y Deportes y Área de apoyo a la Contratación.</t>
  </si>
  <si>
    <t xml:space="preserve">90</t>
  </si>
  <si>
    <r>
      <rPr>
        <b val="true"/>
        <sz val="10"/>
        <rFont val="Arial"/>
        <family val="2"/>
        <charset val="1"/>
      </rPr>
      <t xml:space="preserve">Seguimiento a 31 de julio de 2013</t>
    </r>
    <r>
      <rPr>
        <b val="true"/>
        <sz val="10"/>
        <rFont val="Arial"/>
        <family val="2"/>
      </rPr>
      <t xml:space="preserve">. STRD.
</t>
    </r>
    <r>
      <rPr>
        <sz val="10"/>
        <rFont val="Arial"/>
        <family val="2"/>
      </rPr>
      <t xml:space="preserve">1. Se diseñó formato se encuentra en estudio para aprobación por el Área de Planeación. 2. Se encuentra en diseño. 3. Se presentan los informes acorde a lo señalado en cada contrato. 4. El Área de Deportes cuenta con un Grupo de Apoyo para la Legalización de aportes.
</t>
    </r>
    <r>
      <rPr>
        <b val="true"/>
        <sz val="10"/>
        <rFont val="Arial"/>
        <family val="2"/>
      </rPr>
      <t xml:space="preserve">
Seguimiento a 15 de agosto de 2013. STRD.
</t>
    </r>
    <r>
      <rPr>
        <sz val="10"/>
        <rFont val="Arial"/>
        <family val="2"/>
      </rPr>
      <t xml:space="preserve">1</t>
    </r>
    <r>
      <rPr>
        <sz val="10"/>
        <color rgb="FF000000"/>
        <rFont val="Arial"/>
        <family val="2"/>
      </rPr>
      <t xml:space="preserve">. Mediante memorando con radicado IDRD No. 20135100197683 del 23 de agosto de 2013 (ver anexo No. 1),  dirigido a la Oficina Asesora de Planeación, se solicitó revisión y viabilidad de formato “APROBACIÓN PRE-DISPONIBILIDAD PRESUPUESTAL”, el cual permite describir y justificar la inversión de los recursos de cada uno de los proyectos a ejecutar, ya sea mediante contrato o convenio. En respuesta de ello, se aprobó dicho formato, por tanto  se encuentra disponible en ISOLUCIÓN y este se ha venido utilizando desde su aprobación, (ver anexo No. 2)
2.  Se diseño formato para la presentación de propuestas económicas de convenio, (ver anexo No. 3). 
3. Los supervisores designados de convenios y contratos celebrados por la Subdirección Técnica de Recreación y Deportes, presentan los informes de acuerdo con los formatos determinados y aprobados por el Sistema de Gestión de Calidad de la entidad. Para su verificación, adjunto en once (11) folios, copia de los memorandos mediante los cuales se remitieron al Área de Apoyo a la Contratación los informes correspondientes al convenio de cooperación No. 1829 de 2012, suscrito con la caja de Compensación del Subsidio Familiar Colsubsidio, Expediente Virtual No. 2012230800100029E, (ver anexo No. 6) de igual manera, anexo en dos (2) folios, relación “CONTRATOS Y CONVENIOS DE LA VIGENCIA 2013”, en la cual se registra el expediente virtual, donde reposan los informes de supervisión y legalización, los cuales se pueden verificar a través del sistema Orfeo, (ver anexo No.7) 
4. Cada convenio y contrato de la presente vigencia,  celebrados por la Subdirección Técnica de Recreación y Deporte, además de contar con un supervisor, cuentan con personal de apoyo, esto es,  profesionales contratados para la revisión y legalización de los documentos que soportan los recursos entregados, (ver anexo No. 7).
</t>
    </r>
    <r>
      <rPr>
        <b val="true"/>
        <sz val="10"/>
        <color rgb="FF000000"/>
        <rFont val="Arial"/>
        <family val="2"/>
      </rPr>
      <t xml:space="preserve">Seguimiento 31 de diciembre de 2013.
</t>
    </r>
    <r>
      <rPr>
        <sz val="10"/>
        <color rgb="FF000000"/>
        <rFont val="Arial"/>
        <family val="2"/>
      </rPr>
      <t xml:space="preserve">Soportes recibidos memorandos 220413/19-09-2013 y 269363/18-11-13.</t>
    </r>
  </si>
  <si>
    <t xml:space="preserve">FILA_9</t>
  </si>
  <si>
    <t xml:space="preserve">Informe Final Auditoria Abreviada, vigencia 2007 al 2011</t>
  </si>
  <si>
    <t xml:space="preserve">Evaluación Contratos Fundación sin animo de lucro ayuda al deporte</t>
  </si>
  <si>
    <t xml:space="preserve">3.1. Presunto Hallazgo Administrativo con incidencia fiscal, disciplinaria y penal - Contrato de aprovechamiento económico 1634 de 2011</t>
  </si>
  <si>
    <t xml:space="preserve">Realizar una revisión a la normatividad existente en materia de aprovechamiento económico, a fin  de que la contratación apunte al cumplimiento de los fines institucionales.</t>
  </si>
  <si>
    <t xml:space="preserve">Definición modelo contractual.
(Meta. Aplicar normatividad sobre aprovechamiento económico)</t>
  </si>
  <si>
    <t xml:space="preserve">Subdirección Técnica de Parques y Escenarios.</t>
  </si>
  <si>
    <t xml:space="preserve">Subdirector Técnico de Parques y Escenarios</t>
  </si>
  <si>
    <r>
      <rPr>
        <sz val="10"/>
        <rFont val="Arial"/>
        <family val="2"/>
        <charset val="1"/>
      </rPr>
      <t xml:space="preserve">
</t>
    </r>
    <r>
      <rPr>
        <b val="true"/>
        <sz val="10"/>
        <rFont val="Arial"/>
        <family val="2"/>
      </rPr>
      <t xml:space="preserve">Seguimiento a 31 de julio de 2013</t>
    </r>
    <r>
      <rPr>
        <sz val="10"/>
        <color rgb="FF000000"/>
        <rFont val="Arial"/>
        <family val="2"/>
      </rPr>
      <t xml:space="preserve">.
</t>
    </r>
    <r>
      <rPr>
        <sz val="10"/>
        <rFont val="Arial"/>
        <family val="2"/>
      </rPr>
      <t xml:space="preserve">La Subdirección de parques realizó el análisis del manual de aprovechamiento económico. La evidencia se encuentra descrita en la resolución 316/2013.
</t>
    </r>
    <r>
      <rPr>
        <b val="true"/>
        <sz val="10"/>
        <color rgb="FF000000"/>
        <rFont val="Arial"/>
        <family val="2"/>
      </rPr>
      <t xml:space="preserve">Seguimiento a 15 de agosto de 2013.
</t>
    </r>
    <r>
      <rPr>
        <sz val="10"/>
        <rFont val="Arial"/>
        <family val="2"/>
      </rPr>
      <t xml:space="preserve">La Subdirección Técnica de Parques continua aplicando lo establecido en la resolución 316 del 21 de mayo del 2013.  Al igual en el mes de mayo se realizó una capacitación sobre el Manual de Aprovechamiento a los administradores.
</t>
    </r>
    <r>
      <rPr>
        <b val="true"/>
        <sz val="10"/>
        <rFont val="Arial"/>
        <family val="2"/>
      </rPr>
      <t xml:space="preserve">Seguimiento a 31 de diciembre de 2013.
</t>
    </r>
    <r>
      <rPr>
        <sz val="10"/>
        <rFont val="Arial"/>
        <family val="2"/>
      </rPr>
      <t xml:space="preserve">Adjuntaron evidencias en CD. Certificado de asistencia a reunión de capacitación y Resolución 316.
</t>
    </r>
  </si>
  <si>
    <t xml:space="preserve">FILA_10</t>
  </si>
  <si>
    <t xml:space="preserve">3.2. Hallazgo administrativo con presunta incidencia fiscal, disciplinaria y penal convenio 071 de 2009</t>
  </si>
  <si>
    <t xml:space="preserve">1. Para la suscripción de convenios de cooperación por parte de la STRD, el respectivo Subdirector deberá presentar ante el Comité de Contratación de la entidad el estudio de conveniencia y oportunidad a fin de obtener el aval del Comité para autorizar o aprobar su realización. 2. Diseñar formato para la presentación de la propuesta económica de convenios. 3. Los supervisores designados contarán con un grupo de apoyo para la revisión de la legalización de los recursos.  4. Presentación del informe por parte del Supervisor, conforme a la periocidad señalada en la minuta contractual.</t>
  </si>
  <si>
    <t xml:space="preserve">1, Estudios de Conveniencia y oportunidad. 2.  Formato diseñado para la presentación de propuestas económicas de convenios. 3. Contar con el Grupo de legalizadores. 4. Informes presentados por los supervisores.
(Meta. Aplicar normatividad sobre aprovechamiento económico)</t>
  </si>
  <si>
    <t xml:space="preserve">Subdirección Técnica de Recreación y Deporte y Comité de Contratación. Área de Deportes Área de Apoyo a la Contratación Equipo de Seguimiento. Supervisor Designado.</t>
  </si>
  <si>
    <t xml:space="preserve">Subdirector Técnico de Recreación y Deporte,  Área de Deportes, Supervisores Convenios e integrantes Comité de Contratación y Área de Apoyo a la Contratación.</t>
  </si>
  <si>
    <t xml:space="preserve">75</t>
  </si>
  <si>
    <r>
      <rPr>
        <b val="true"/>
        <sz val="10"/>
        <rFont val="Arial"/>
        <family val="2"/>
        <charset val="1"/>
      </rPr>
      <t xml:space="preserve">Seguimiento a 31 de julio de 2013.
</t>
    </r>
    <r>
      <rPr>
        <b val="true"/>
        <sz val="10"/>
        <rFont val="Arial"/>
        <family val="2"/>
      </rPr>
      <t xml:space="preserve">Subdirección de Recreación y Deporte.
</t>
    </r>
    <r>
      <rPr>
        <sz val="10"/>
        <rFont val="Arial"/>
        <family val="2"/>
      </rPr>
      <t xml:space="preserve">1. Se presentan los estudios de conveniencia y oportunidad en los Comités de Contratación.
2. Se encuentra en diseño el formato.
3. El Área de Deportes cuenta con un Grupo de Apoyo para la Legalización de aportes.
4. Se presentan los informes acorde a lo señalado en cada contrato.
</t>
    </r>
    <r>
      <rPr>
        <b val="true"/>
        <sz val="10"/>
        <rFont val="Arial"/>
        <family val="2"/>
      </rPr>
      <t xml:space="preserve">Seguimiento a 15 de agosto de 2013</t>
    </r>
    <r>
      <rPr>
        <sz val="10"/>
        <rFont val="Arial"/>
        <family val="2"/>
      </rPr>
      <t xml:space="preserve">.
</t>
    </r>
    <r>
      <rPr>
        <b val="true"/>
        <sz val="10"/>
        <rFont val="Arial"/>
        <family val="2"/>
      </rPr>
      <t xml:space="preserve">Contratación.</t>
    </r>
    <r>
      <rPr>
        <sz val="10"/>
        <color rgb="FF000000"/>
        <rFont val="Arial"/>
        <family val="2"/>
      </rPr>
      <t xml:space="preserve"> 2. Se elaboró la Resolución IDRD N° 099 DEL 20 DE Febrero de 2013, que adopta Manual de Legalización de recursos entregados mediante Convenios y Contratos celebrados por la Subdirección Técnica de Recreación y Deportes". Se puede consultar en el aplicativo ISOLUCION.
</t>
    </r>
    <r>
      <rPr>
        <b val="true"/>
        <sz val="10"/>
        <color rgb="FF000000"/>
        <rFont val="Arial"/>
        <family val="2"/>
      </rPr>
      <t xml:space="preserve">Subdirección de Recreación y Deporte</t>
    </r>
    <r>
      <rPr>
        <sz val="10"/>
        <color rgb="FF000000"/>
        <rFont val="Arial"/>
        <family val="2"/>
      </rPr>
      <t xml:space="preserve">. 1. Previo a la suscripción de los convenios de cooperación celebrados en la presente vigencia por la Subdirección Técnica de Recreación y Deporte, de conformidad con la programación fijada por el Área de Apoyo a la Contratación del IDRD, se presenta ante el Comité de Contratación de la entidad el estudio de conveniencia y oportunidad que sustenta el análisis de la necesidad.</t>
    </r>
    <r>
      <rPr>
        <b val="true"/>
        <sz val="10"/>
        <color rgb="FF000000"/>
        <rFont val="Arial"/>
        <family val="2"/>
      </rPr>
      <t xml:space="preserve"> 
2.</t>
    </r>
    <r>
      <rPr>
        <sz val="10"/>
        <color rgb="FF000000"/>
        <rFont val="Arial"/>
        <family val="2"/>
      </rPr>
      <t xml:space="preserve">  Se diseño formato para la presentación de propuestas económicas de convenio, (</t>
    </r>
    <r>
      <rPr>
        <b val="true"/>
        <sz val="10"/>
        <color rgb="FF000000"/>
        <rFont val="Arial"/>
        <family val="2"/>
      </rPr>
      <t xml:space="preserve">ver anexo No. 3)
3. </t>
    </r>
    <r>
      <rPr>
        <sz val="10"/>
        <color rgb="FF000000"/>
        <rFont val="Arial"/>
        <family val="2"/>
      </rPr>
      <t xml:space="preserve"> Cada convenio y contrato de la presente vigencia,  celebrados por la Subdirección Técnica de Recreación y Deporte, además de contar con un supervisor, cuentan con el personal de apoyo, esto es,  los profesionales contratados para la revisión y legalización de los documentos que soportan los recursos entregados, (</t>
    </r>
    <r>
      <rPr>
        <b val="true"/>
        <sz val="10"/>
        <color rgb="FF000000"/>
        <rFont val="Arial"/>
        <family val="2"/>
      </rPr>
      <t xml:space="preserve">ver anexo No. 7</t>
    </r>
    <r>
      <rPr>
        <sz val="10"/>
        <color rgb="FF000000"/>
        <rFont val="Arial"/>
        <family val="2"/>
      </rPr>
      <t xml:space="preserve">).
</t>
    </r>
    <r>
      <rPr>
        <b val="true"/>
        <sz val="10"/>
        <color rgb="FF000000"/>
        <rFont val="Arial"/>
        <family val="2"/>
      </rPr>
      <t xml:space="preserve">4. </t>
    </r>
    <r>
      <rPr>
        <sz val="10"/>
        <color rgb="FF000000"/>
        <rFont val="Arial"/>
        <family val="2"/>
      </rPr>
      <t xml:space="preserve">Los supervisores designados de convenios y contratos celebrados por la Subdirección Técnica de Recreación y Deporte, presentan los informes de acuerdo con los formatos determinados y aprobados por el Sistema de Gestión de Calidad de la entidad, los cuales se pueden consultar en la herramienta ORFEO, a través del expediente virtual indicado en la relación “CONTRATOS Y CONVENIOS DE LA VIGENCIA 2013”, </t>
    </r>
    <r>
      <rPr>
        <b val="true"/>
        <sz val="10"/>
        <color rgb="FF000000"/>
        <rFont val="Arial"/>
        <family val="2"/>
      </rPr>
      <t xml:space="preserve">(ver anexo No.7).
Seguimiento a 31 de diciembre de 2013.
</t>
    </r>
    <r>
      <rPr>
        <sz val="10"/>
        <color rgb="FF000000"/>
        <rFont val="Arial"/>
        <family val="2"/>
      </rPr>
      <t xml:space="preserve">Soportes recibidos memorando 220413/19-09-2013 y 269363 del 18-01-2013.</t>
    </r>
  </si>
  <si>
    <t xml:space="preserve">2 1</t>
  </si>
  <si>
    <t xml:space="preserve">FILA_11</t>
  </si>
  <si>
    <t xml:space="preserve">3.3. Hallazgo administrativo con incidencia disciplinaria en el proceso de archivo  y control interno.</t>
  </si>
  <si>
    <t xml:space="preserve">1. Revisar las carpetas contractuales comenzando por el mes de mayo 2013 hacia atrás e informar por memorando a los Ordenadores del gasto, para que conjuntamente con los Supervisores de dichos contratos, envíen al Área Apoyo a la Contratación los documentos pendientes de archivo, tales como actas de inicio, informes, pagos de salud y pensión, actas de liquidación y demás. 2. Dar continuidad a los Comités de Archivo, y de este modo incorporar como punto de la agenda la socializacion de los nuevos parámetros que emite el Archivo Nacional y Distrital con relación a archivistica.</t>
  </si>
  <si>
    <t xml:space="preserve">1. N° de carpetas con todos los soportes/N° de carpetas del mes que se revisan X100. 2. Numero de reuniones realizadas/ Numero de reuniones programadas
(Meta. 1. Diseño y aprobación de formato de predisponibilidad
2. 100% de propuestas económicas de convenios en el formato diseñado. 3. Supervisores presenten el 100%  de los informes señalados en la minuta).</t>
  </si>
  <si>
    <t xml:space="preserve">1. Area de Apoyo a la Contratación y Supervisor de Contratos. 2. Secretaria General 
Area de Archivo y Correspondencia</t>
  </si>
  <si>
    <t xml:space="preserve">1.Responsable Área de Apoyo a la Contratación. 2. Secretario General y Responsable de Área de Archivo y Correspondencia</t>
  </si>
  <si>
    <r>
      <rPr>
        <b val="true"/>
        <sz val="10"/>
        <rFont val="Arial"/>
        <family val="2"/>
        <charset val="1"/>
      </rPr>
      <t xml:space="preserve">Seguimiento a 31 de julio</t>
    </r>
    <r>
      <rPr>
        <sz val="13"/>
        <rFont val="Arial"/>
        <family val="2"/>
        <charset val="1"/>
      </rPr>
      <t xml:space="preserve">.
</t>
    </r>
    <r>
      <rPr>
        <b val="true"/>
        <sz val="10"/>
        <rFont val="Arial"/>
        <family val="2"/>
      </rPr>
      <t xml:space="preserve">Archivo</t>
    </r>
    <r>
      <rPr>
        <sz val="10"/>
        <rFont val="Arial"/>
        <family val="2"/>
      </rPr>
      <t xml:space="preserve">.
2. Se proyectaran 2 reuniones para el segundo semestre del año en curso, donde establecerán los nuevos parámetros, de igual modo se realizó con el personal de limpieza la socialización del protocolo de limpieza documental, dando alcance a las capacitaciones relacionadas con el buen funcionamiento y conservación documental.
</t>
    </r>
    <r>
      <rPr>
        <b val="true"/>
        <sz val="10"/>
        <rFont val="Arial"/>
        <family val="2"/>
      </rPr>
      <t xml:space="preserve">Seguimiento a 15 de agosto de 2013.
Contratación:</t>
    </r>
    <r>
      <rPr>
        <sz val="10"/>
        <color rgb="FF000000"/>
        <rFont val="Arial"/>
        <family val="2"/>
      </rPr>
      <t xml:space="preserve"> 1. Se revisaron 25 carpetas, a 13 de ellas les falta algún documento. Se informó el 24 de Julio 2013 a los Subdirectores, Jefes de Área y Supervisores mediante memorando 170083. 
</t>
    </r>
    <r>
      <rPr>
        <b val="true"/>
        <sz val="10"/>
        <color rgb="FF000000"/>
        <rFont val="Arial"/>
        <family val="2"/>
      </rPr>
      <t xml:space="preserve">Archivo</t>
    </r>
    <r>
      <rPr>
        <sz val="10"/>
        <color rgb="FF000000"/>
        <rFont val="Arial"/>
        <family val="2"/>
      </rPr>
      <t xml:space="preserve">. 2. Mediante memorando 20132100200113 se realizara el día 27 de Agosto el respectivo comité de archivo donde se determinaran las nuevas disposiciones y parámetros establecidos por el Archivo Distrital, del mismo modo se tomará en cuenta la nueva delegación que conformara dicho comité.
</t>
    </r>
    <r>
      <rPr>
        <b val="true"/>
        <sz val="10"/>
        <color rgb="FF000000"/>
        <rFont val="Arial"/>
        <family val="2"/>
      </rPr>
      <t xml:space="preserve">Seguimiento a 31 de agosto de 2013.
</t>
    </r>
    <r>
      <rPr>
        <b val="true"/>
        <sz val="10"/>
        <rFont val="Arial"/>
        <family val="2"/>
      </rPr>
      <t xml:space="preserve">Archivo.</t>
    </r>
    <r>
      <rPr>
        <sz val="10"/>
        <color rgb="FF000000"/>
        <rFont val="Arial"/>
        <family val="2"/>
      </rPr>
      <t xml:space="preserve"> Mediante memorando 217523 se cita a reunión el 27 de Septiembre, dando cumplimiento al cronograma de reuniones que se establecen durante el segundo semestre del año en curso y donde se aprobaran las observaciones y acciones que se desplegaron de la primera reunión celebrada.
</t>
    </r>
    <r>
      <rPr>
        <b val="true"/>
        <sz val="10"/>
        <color rgb="FF000000"/>
        <rFont val="Arial"/>
        <family val="2"/>
      </rPr>
      <t xml:space="preserve">Contratación</t>
    </r>
    <r>
      <rPr>
        <sz val="10"/>
        <color rgb="FF000000"/>
        <rFont val="Arial"/>
        <family val="2"/>
      </rPr>
      <t xml:space="preserve">: 1. Se revisaron 20 carpetas. A 9 les falta algún documento.
</t>
    </r>
    <r>
      <rPr>
        <b val="true"/>
        <sz val="10"/>
        <color rgb="FF000000"/>
        <rFont val="Arial"/>
        <family val="2"/>
      </rPr>
      <t xml:space="preserve">
Seguimiento a 31 de diciembre de 2013</t>
    </r>
    <r>
      <rPr>
        <sz val="10"/>
        <color rgb="FF000000"/>
        <rFont val="Arial"/>
        <family val="2"/>
      </rPr>
      <t xml:space="preserve">,
</t>
    </r>
    <r>
      <rPr>
        <b val="true"/>
        <sz val="10"/>
        <color rgb="FF000000"/>
        <rFont val="Arial"/>
        <family val="2"/>
      </rPr>
      <t xml:space="preserve">Archivo</t>
    </r>
    <r>
      <rPr>
        <sz val="10"/>
        <color rgb="FF000000"/>
        <rFont val="Arial"/>
        <family val="2"/>
      </rPr>
      <t xml:space="preserve">:
Se realizaron las reuniones para el Comité de Archivo el 4 de septiembre y el 27 de septiembre de 2013, adjuntan actas.
</t>
    </r>
    <r>
      <rPr>
        <b val="true"/>
        <sz val="10"/>
        <color rgb="FF000000"/>
        <rFont val="Arial"/>
        <family val="2"/>
      </rPr>
      <t xml:space="preserve">Contratación
</t>
    </r>
    <r>
      <rPr>
        <sz val="10"/>
        <color rgb="FF000000"/>
        <rFont val="Arial"/>
        <family val="2"/>
      </rPr>
      <t xml:space="preserve">Se revisaron expedientes de Contratos de los meses de febrero, marzo, abril, mayo y junio de 2013.
En revisión de Enero 30 de 2014 se verifica que las Actas de Inicio se han incorporado a los expedientes contractuales y ya se incorporaron los documentos faltantes.
Adjuntaron los soportes.</t>
    </r>
  </si>
  <si>
    <t xml:space="preserve">FILA_12</t>
  </si>
  <si>
    <t xml:space="preserve">3.4. Hallazgo Administrativo con incidencia fiscal, disciplinaria y penal- Convenio de Cooperación 007 de 2010</t>
  </si>
  <si>
    <t xml:space="preserve">1. Para la suscripción de convenios de cooperación por parte de la STRD, el respectivo Subdirector deberá presentar ante el Comité de Contratación de la entidad el estudio de conveniencia y oportunidad a fin de obtener el aval del Comité para autorizar o aprobar su realización. 2. Diseñar formato para la presentación de la propuesta económica de convenios. 3. Los supervisores designados contarán con un grupo de apoyo para la revisión de la legalización de los recursos.  4. Presentación del informe por parte del Supervisor, conforme a la periodicidad señalada en la minuta contractual.</t>
  </si>
  <si>
    <t xml:space="preserve">1, Estudios de Conveniencia y oportunidad. 2.  Formato diseñado para la presentación de propuestas económicas de de convenios. 3. Contar con el Grupo de legalizadores. 4. Informes presentados por los supervisores.
(Meta.1. Presentación del 100% de estudios de conveniencia y oportunidad en los comités de contratación 2. 100% de propuestas económicas de convenios en el formato diseñado. 3. Grupo Conformado 4. Presentación del 100% de los informes por parte de los supervvisores).</t>
  </si>
  <si>
    <t xml:space="preserve">Subdirector Técnico de Recreación y Deporte.  Responsable Área de Deportes, Supervisores Convenios e integrantes Comité de Contratación y Área de Apoyo a la Contratación.</t>
  </si>
  <si>
    <t xml:space="preserve">80</t>
  </si>
  <si>
    <r>
      <rPr>
        <sz val="10"/>
        <rFont val="Arial"/>
        <family val="2"/>
        <charset val="1"/>
      </rPr>
      <t xml:space="preserve">
</t>
    </r>
    <r>
      <rPr>
        <b val="true"/>
        <sz val="10"/>
        <rFont val="Arial"/>
        <family val="2"/>
      </rPr>
      <t xml:space="preserve">Seguimiento a 31 de julio de 2013.
</t>
    </r>
    <r>
      <rPr>
        <sz val="10"/>
        <rFont val="Arial"/>
        <family val="2"/>
      </rPr>
      <t xml:space="preserve">1. Los estudios de conveniencia y oportunidad son presentados por la Subdirectora Técnica de Recreación y Deporte a consideración del comité de contratación de la entidad.
2. Este formato se encuentra en elaboración.
3. El Área de Deportes cuenta con un Grupo de Apoyo para la legalización de aportes entregados.
4. Se presentan los informes acorde a lo señalado en cada contrato.
</t>
    </r>
    <r>
      <rPr>
        <b val="true"/>
        <sz val="10"/>
        <color rgb="FF000000"/>
        <rFont val="Arial"/>
        <family val="2"/>
      </rPr>
      <t xml:space="preserve">Seguimiento a 15 de agosto de 2013.
Contratación</t>
    </r>
    <r>
      <rPr>
        <sz val="10"/>
        <color rgb="FF000000"/>
        <rFont val="Arial"/>
        <family val="2"/>
      </rPr>
      <t xml:space="preserve">. 2. Se elaboró la Resolución IDRD N° 099 del 20 de Febrero de 2013, que adopta Manual de Legalización de recursos entregados mediante Convenios y Contratos celebrados por la Subdirección Técnica de Recreación y Deportes". Se puede consultar en el aplicativo ISOLUCION.
</t>
    </r>
    <r>
      <rPr>
        <b val="true"/>
        <sz val="10"/>
        <color rgb="FF000000"/>
        <rFont val="Arial"/>
        <family val="2"/>
      </rPr>
      <t xml:space="preserve">Subdirección Técnica de Recreación y Deporte.
</t>
    </r>
    <r>
      <rPr>
        <sz val="10"/>
        <color rgb="FF000000"/>
        <rFont val="Arial"/>
        <family val="2"/>
      </rPr>
      <t xml:space="preserve">1. Previo a la suscripción de los convenios de cooperación celebrados por la Subdirección Técnica de Recreación y Deporte, de conformidad con la programación fijada por el Área de Apoyo a la Contratación del IDRD, se presenta ante el Comité de Contratación el estudio de conveniencia y oportunidad que sustenta el análisis y descripción de la necesidad a contratar. 
</t>
    </r>
    <r>
      <rPr>
        <b val="true"/>
        <sz val="10"/>
        <color rgb="FF000000"/>
        <rFont val="Arial"/>
        <family val="2"/>
      </rPr>
      <t xml:space="preserve">2.</t>
    </r>
    <r>
      <rPr>
        <sz val="10"/>
        <color rgb="FF000000"/>
        <rFont val="Arial"/>
        <family val="2"/>
      </rPr>
      <t xml:space="preserve">  Se diseño formato para la presentación de propuestas económicas de convenios, (ver anexo No. 3).</t>
    </r>
    <r>
      <rPr>
        <b val="true"/>
        <sz val="10"/>
        <color rgb="FF000000"/>
        <rFont val="Arial"/>
        <family val="2"/>
      </rPr>
      <t xml:space="preserve"> 
3.</t>
    </r>
    <r>
      <rPr>
        <sz val="10"/>
        <color rgb="FF000000"/>
        <rFont val="Arial"/>
        <family val="2"/>
      </rPr>
      <t xml:space="preserve">  Cada convenio y contrato de la presente vigencia, celebrados por la Subdirección Técnica de Recreación y Deporte, además de tener un supervisor, cuentan con personal de apoyo, esto es,  los profesionales contratados para la revisión y legalización de los documentos que soportan los recursos entregados, (ver anexo No. 7, “CONTRATOS Y CONVENIOS DE AL VIGENCIA 2013”).
</t>
    </r>
    <r>
      <rPr>
        <b val="true"/>
        <sz val="10"/>
        <color rgb="FF000000"/>
        <rFont val="Arial"/>
        <family val="2"/>
      </rPr>
      <t xml:space="preserve">4.</t>
    </r>
    <r>
      <rPr>
        <sz val="10"/>
        <color rgb="FF000000"/>
        <rFont val="Arial"/>
        <family val="2"/>
      </rPr>
      <t xml:space="preserve"> Los supervisores designados de convenios y contratos celebrados por la Subdirección Técnica de Recreación y Deporte, presentan los informes de acuerdo con los formatos determinados y aprobados por el Sistema de Gestión de Calidad de la entidad, los cuales se pueden consultar en el Sistema ORFEO, a través de los expedientes virtuales relacionados en el anexo No. 7.
</t>
    </r>
    <r>
      <rPr>
        <b val="true"/>
        <sz val="10"/>
        <color rgb="FF000000"/>
        <rFont val="Arial"/>
        <family val="2"/>
      </rPr>
      <t xml:space="preserve">Seguimiento a 31 de diciembre de 2013.
Deportes</t>
    </r>
    <r>
      <rPr>
        <sz val="10"/>
        <color rgb="FF000000"/>
        <rFont val="Arial"/>
        <family val="2"/>
      </rPr>
      <t xml:space="preserve">. Soportes recibidos memorandos 220413/19-09-2013 y 269363/18-11-13.
</t>
    </r>
    <r>
      <rPr>
        <b val="true"/>
        <sz val="10"/>
        <color rgb="FF000000"/>
        <rFont val="Arial"/>
        <family val="2"/>
      </rPr>
      <t xml:space="preserve">Contratación.</t>
    </r>
    <r>
      <rPr>
        <sz val="10"/>
        <color rgb="FF000000"/>
        <rFont val="Arial"/>
        <family val="2"/>
      </rPr>
      <t xml:space="preserve"> Adjuntaron Actas Comité de Contratación de 11/09/2012, 12/10/2012, 30/07/2013 y  14/11/2013.</t>
    </r>
  </si>
  <si>
    <t xml:space="preserve">FILA_13</t>
  </si>
  <si>
    <t xml:space="preserve">Auditoria Abreviada, PAD 2011, Ciclo II, vigencias 2008-2011.</t>
  </si>
  <si>
    <t xml:space="preserve">Contratos de obra pública para la construcción, mantenimiento, adecuación y dotación de los parques Diana Turbay, Zona Franca y Vecinal la Palestina.</t>
  </si>
  <si>
    <t xml:space="preserve">3.1.1.13. Analizados los soportes de ejecución del contrato 222 de 2008, se estableció conforme a los pliegos se estableció que el AIU esta prescrito solo para el contratista y no para los subcontratistas, sin embargo en el siguiente cuadro se indica que afectaron pagos a subcontratistas por valor de $24.694.448 por concepto de administración e imprevistos y $16.760.967 por concepto de utilidad; estos pagos fueron viabilizados por el interventor aún cuando no estaban permitidos: (Ver cuadro Inf. Final pagina 20).
Lo anterior, origina menoscabo al patrimonio del estado, en razón a que se llevó a cabo erogaciones no permitidas en cuantía de total de $41.455.415, situación que no fue advertida por la firma interventora CONSOCIO INTERNSONAL hecho que se considera como un presunto detrimento patrimonial, incumpliéndose lo establecido en los literales b) y f) del articulo 2 de la Ley 80 de 1993, el articulo 6 de la Ley 610 de 2000 y los literales b) y f) del articulo de la Ley 87 de 1993, los numerales 1 y 2 del articulo 34 de la Ley 734 del 2002 configurándose como un hallazgo administrativo con presunta incidencia fiscal en cuantía $41 millones.</t>
  </si>
  <si>
    <t xml:space="preserve">1. Se verificaran los términos establecidos en las minutas de los contratos de obra, a fin de que las cláusulas orientadas a reconocer el AIU, se ajunten al marco legal y al giro ordinario de los negocios.</t>
  </si>
  <si>
    <t xml:space="preserve">1. Revisión y ajuste de los términos de referencia y minutas de contratos de obra en cuanto al cálculo y reconocimiento del AIU.
(Meta. 1. 100% de los procesos de selección para contratación de obras)</t>
  </si>
  <si>
    <t xml:space="preserve">1. Subdirección Técnica de Construcciones.</t>
  </si>
  <si>
    <t xml:space="preserve">1.Subdirector Técnico de Construcciones</t>
  </si>
  <si>
    <r>
      <rPr>
        <b val="true"/>
        <sz val="10"/>
        <rFont val="Arial"/>
        <family val="2"/>
        <charset val="1"/>
      </rPr>
      <t xml:space="preserve">Seguimiento a 31 de julio  y 15 de agosto de 2013.
</t>
    </r>
    <r>
      <rPr>
        <sz val="10"/>
        <rFont val="Arial"/>
        <family val="2"/>
      </rPr>
      <t xml:space="preserve">Se realizó una revisión de los pliegos de condiciones y de las minutas del contrato con un grupo interdisciplinario de las oficinas de apoyo a la contratación y de la subdirección técnica de construcciones en las que se trató y expuso el tema del hallazgo y se revisó a la luz del marco legal el pago del AIU de los contratistas del IDRD.
Se concluyó que no existe un doble pago de AIU y que la forma de pago que realiza la entidad esta acorde a las cláusulas contractuales, realizando el pago conforme se encuentra suscrito el contrato y realizandolo directamente con quien se suscribió la relación contractual. 
Los pagos que realiza el contratista del IDRD a sus sub-contratistas se derivan de una condición liberal, civil que no implica relación directa o contractual con el IDRD.
La discriminación del AIU en el pago que realiza el contratista del IDRD a sus subcontratistas se deriva de una razón tributaria que requiere que se discrimine el valor de la Utilidad para efectos de calcular el valor correspondiente al IVA cuando su régimen tributario lo obliga.
Teniendo en cuenta que de conformidad con el resultado de la reunión precitada se evidencia que no se requiere la modificación de pliego de condiciones o contrato en relación con el pago del AIU, se concluye que la acción correctiva propuesta se ha cumplido por que mediante memorando radicado IDRD No. 201334000137303, del 5 de junio de 2013, se solicitó el cierre de la acción correctiva identificando los soportes correspondientes. Hecho que se reitera.
</t>
    </r>
    <r>
      <rPr>
        <b val="true"/>
        <sz val="10"/>
        <rFont val="Arial"/>
        <family val="2"/>
      </rPr>
      <t xml:space="preserve">Seguimiento a 31 de diciembre de 2013.
</t>
    </r>
    <r>
      <rPr>
        <sz val="10"/>
        <rFont val="Arial"/>
        <family val="2"/>
      </rPr>
      <t xml:space="preserve">En el memorando No. 20134000137303 del 5 de junio de 2013 y memorando No. 20134200174863 del 29 de julio se manifiesta que en Diciembre de 2012 se informó a la oficina de control interno el cumplimiento de la acción propuesta y se remitió copia del acta de revisión de minutas y cláusulas. Anexo acta de reunión con la oficina de Control Interno de fecha 27-11-2012 (3 folios) y acta de reunión Plan de Mejoramiento, hallazgo 3.1.1.13 del 4 de julio de 2012 (3 folios) </t>
    </r>
  </si>
  <si>
    <t xml:space="preserve">FILA_14</t>
  </si>
  <si>
    <t xml:space="preserve">INFORME FINAL DE AUDITORÍA GUBERNAMENTAL CON ENFOQUE INTEGRAL - MODALIDAD REGULAR PAD-2012 CICLO I</t>
  </si>
  <si>
    <t xml:space="preserve">3.3.2.1 Presunto Hallazgo Administrativo por incumplimiento a los requisitos metodológicos para la elaboración del Balance Social.</t>
  </si>
  <si>
    <r>
      <rPr>
        <b val="true"/>
        <sz val="10"/>
        <rFont val="Arial"/>
        <family val="2"/>
        <charset val="1"/>
      </rPr>
      <t xml:space="preserve">Seguimiento a 31 de julio de 2013.
</t>
    </r>
    <r>
      <rPr>
        <sz val="10"/>
        <rFont val="Arial"/>
        <family val="2"/>
      </rPr>
      <t xml:space="preserve">El día 19 de Julio de 2013 fue enviada comunicación oficial  al Director de Estudios de Economía y política Pública  por parte de la Oficina Asesora e Planeación, solicitando a la Contraloría de Bogotá capacitación a los funcionarios del IDRD sobre los requisitos de la metodología para la elaboración del mismo.
</t>
    </r>
    <r>
      <rPr>
        <b val="true"/>
        <sz val="10"/>
        <rFont val="Arial"/>
        <family val="2"/>
      </rPr>
      <t xml:space="preserve">Seguimiento a 15 de agosto de 2013.
</t>
    </r>
    <r>
      <rPr>
        <sz val="10"/>
        <rFont val="Arial"/>
        <family val="2"/>
      </rPr>
      <t xml:space="preserve">El día 31 de julio de 2013, se recibe respuesta de la Contraloría  de Bogotá, en la cual informan que debido a unos ajustes a los sistemas tecnológicos de dicha  entidad se hizo necesario ampliar la entrada en vigencia de la resolución 010 de 2013, a través de la  RR 026 de 2013  la cual estableció que la rendición en la cuenta en los términos de la resolución 010 de 2013 será a partir de enero de 2014. por lo anterior las actividades inherentes a esta nueva forma de rendición de cuentas serán dadas a conocer a través de socializaciones y capacitaciones las cuales previamente serán comunicadas por parte de la Contraloría.
</t>
    </r>
    <r>
      <rPr>
        <b val="true"/>
        <sz val="10"/>
        <rFont val="Arial"/>
        <family val="2"/>
      </rPr>
      <t xml:space="preserve">Seguimiento a 31 de diciembre de 2013.
</t>
    </r>
    <r>
      <rPr>
        <sz val="10"/>
        <rFont val="Arial"/>
        <family val="2"/>
      </rPr>
      <t xml:space="preserve">El día 3 de diciembre de 2013  nuevamente la Oficina Asesora de Planeación envía comunicación a la Contraloría de Bogotá  reiterando la solicitud de capacitación (enviada inicialmente el día  19 de julio de 2013)  sobre los requisitos de la metodología para la elaboración del Balance Social.</t>
    </r>
  </si>
  <si>
    <t xml:space="preserve">FILA_15</t>
  </si>
  <si>
    <t xml:space="preserve">Estados Contables</t>
  </si>
  <si>
    <t xml:space="preserve">3.4.1.1 Hallazgo Administrativo con presunta incidencia disciplinaria por no legalizar oportunamente los Anticipos.</t>
  </si>
  <si>
    <t xml:space="preserve">Solicitar a los convenientes y contratistas un Plan de Acción detallado de la inversión de los recursos mes por mes, con el propósito de visualizar la oportunidad en la ejecución e inversión de los recursos del contrato.</t>
  </si>
  <si>
    <t xml:space="preserve">Planes de acción detallados mes por mes presentados por los convenientes y contratistas.
(Meta. Planes de acción detallados de cada convenio o contrato que se vaya a realizar)
</t>
  </si>
  <si>
    <t xml:space="preserve">Subdirección Técnica de Recreación y Deporte y Área de Deportes.</t>
  </si>
  <si>
    <r>
      <rPr>
        <b val="true"/>
        <sz val="10"/>
        <rFont val="Arial"/>
        <family val="2"/>
        <charset val="1"/>
      </rPr>
      <t xml:space="preserve">Seguimiento a 31 de julio de 2013.
</t>
    </r>
    <r>
      <rPr>
        <sz val="10"/>
        <color rgb="FF000000"/>
        <rFont val="Arial"/>
        <family val="2"/>
      </rPr>
      <t xml:space="preserve">Los convenios de cooperación de la presente vigencia celebrados por la Subdirección Técnica de Recreación y Deporte cuentan con el Plan de Acción, el cual se puede verificar en el Sistema ORFEO, a través del expediente virtual relacionado en el anexo No. 7.
</t>
    </r>
    <r>
      <rPr>
        <b val="true"/>
        <sz val="10"/>
        <color rgb="FF000000"/>
        <rFont val="Arial"/>
        <family val="2"/>
      </rPr>
      <t xml:space="preserve">Seguimiento a 31 de diciembre de 2013.
</t>
    </r>
    <r>
      <rPr>
        <sz val="10"/>
        <color rgb="FF000000"/>
        <rFont val="Arial"/>
        <family val="2"/>
      </rPr>
      <t xml:space="preserve">Soportes recibidos memorando 220413/19-09-2013 y 269363/18-11/2013. Se tomo una muestra  de la relación presentada y se encuentra la relación de la inversión del presupuesto.</t>
    </r>
  </si>
  <si>
    <t xml:space="preserve">FILA_16</t>
  </si>
  <si>
    <t xml:space="preserve">3.4.1.4 Hallazgo Administrativo con presunta incidencia Disciplinaria por los terrenos que adquirió el Instituto desde hace más de 10 años y que a la fecha no ha realizado ninguna inversión y están expuestos a invasiones y depósito de basuras</t>
  </si>
  <si>
    <t xml:space="preserve">1. Continuar realizando las gestiones para obtener la anuencia para el trámite del plan director y solicitar se estudie la destinación de recursos para su construcción del parque Santa Lucia ante la EAAB para su adopción por parte de la Secretaría de Planeación. 2. Gestionar recursos para los diseños y estudios técnicos del parque Buenavista definiendo su intervención por etapas una vez se obtenga la titularidad de los predios. 3. Realizar los diseños, estudio y construcción del parque El Taller de acuerdo a las metas y recursos asignados en el plan de desarrollo "Bogotá Humana ya". 4. Se realizara una inspección ocular periódicamente de los predios relacionados en el cuadro 31 " Relación de terrenos sin intervenir" del informe de la Contraloría Tomando las medidas pertinentes. </t>
  </si>
  <si>
    <t xml:space="preserve">1. Oficio de solicitud ante la EAAB, 2. Gestionar recursos para los estudios y diseños del parque Buenavista. 3. Recursos para el D;E C del parque el taller dentro del plan cuatrianual 2012-2016. 4. Acta de visita
(Meta. 1. Gestionar ante la EAAB la anuencia del plan director. 2. Gestionar recursos conforme al Plan de Desarrollo "Bogotá Humana Ya" 3. Diseñar el Parque si se mantienen los recursos destinados del Plan de Desarrollo Bogotá Human YA. 4. 100% de los predios referidos en el cuadro)</t>
  </si>
  <si>
    <t xml:space="preserve">1., 2. y 3. Subdirección Técnica de Construcciones.
4. Subdirección Técnica de Parques</t>
  </si>
  <si>
    <t xml:space="preserve">1., 2. y 3. Subdirector Técnico de Construcciones.
4. Subdirector Técnico de Parques</t>
  </si>
  <si>
    <r>
      <rPr>
        <b val="true"/>
        <sz val="10"/>
        <rFont val="Arial"/>
        <family val="2"/>
        <charset val="1"/>
      </rPr>
      <t xml:space="preserve">Seguimiento a 31 de julio y 15 de agosto de 2013.
</t>
    </r>
    <r>
      <rPr>
        <sz val="10"/>
        <rFont val="Arial"/>
        <family val="2"/>
      </rPr>
      <t xml:space="preserve">1. Mediante el oficio radicado IDRD No.  20134100090571 del 29 de julio de 2013, copia adjunta, se solicitó a la EAAB,  la anuencia para el tramite del plan director y el estudio de la destinación de recursos para la construcción del parque Santa Lucia. 2. La reformulación del proyecto de inversión “Construcción y Adecuación de Parques y Escenarios para la Inclusión”, vigencia 2014 se ha considerado en el presupuesto la realización de los estudios y diseños del Parque Buenavista, cuya aprobación está sujeta al trámite correspondiente para el presupuesto 2014. Se adjunta copia de la programación anual de metas vigencia 2014. 3. En la reformulación del proyecto de inversión “Construcción y Adecuación de Parques y Escenarios para la Inclusión”, vigencia 2014 se ha considerado en el presupuesto la realización de los  estudios, diseños y construcción del Parque El Taller, cuya aprobación está sujeta al trámite correspondiente para el presupuesto 2014. Se adjunta copia de la programación anual de metas vigencia 2014. 4. La Subdirección Técnica de Parques ha realizado inspección ocular de los predios del IDRD, a través del contrato de vigilancia y se evidencia en los diferentes informes el seguimiento o la eventualidad presentada. Lo anterior se evidencia en las comunicaciones: 60283 del 4 de abril del 2013, 62443 del 15 de marzo de 2013, 132592 del 30 de mayo del 2013, 75731 del 4 de julio del 2013.
</t>
    </r>
    <r>
      <rPr>
        <b val="true"/>
        <sz val="10"/>
        <rFont val="Arial"/>
        <family val="2"/>
      </rPr>
      <t xml:space="preserve">Seguimiento a 31 de diciembre de 2013. 
</t>
    </r>
    <r>
      <rPr>
        <sz val="10"/>
        <rFont val="Arial"/>
        <family val="2"/>
      </rPr>
      <t xml:space="preserve">Anexo copia memorando No. 20134100090571 del 29-07-2013 a la Empresa de Acueducto y Alcantarillado de Bogotá solicitando continuar con el trámite de adopción por decreto del Plan Director del Parque Metropolitano Santa Lucia, ante la Secretaria Distrital de Planeación, pronunciándose en calidad de propietaria de 2 de los predios que conforman el polígono del parque metropolitano Santa Lucia; Memorando No. No.20134100096141 del 12-8-13 de solicitud de estudio para destinar recursos para la construcción y consolidación de predios para parques adquiridos por el IDRD dirigida a la Secretaria Distrital de Hacienda. Copia del plan plurianual de metas en el cual inicialmente están considerados el parque Tabora, La Esperanza, La Victoria; en el año 2015 el parque el Taller. Es importante recordar que el presupuesto asignado al proyecto 708 a cargo de la la Subdirección Técnica de Construcciones le han sido suspendidos y recortados recursos, lo cual afecta las metas de contratación de diferentes proyectos, tales como la modificación parcial del Acuerdo 180 de 2005 y sus acuerdos modificatorios mediante el acuerdo 523 de 2013 en el sentido de excluir del plan de obra, obras del grupo 2 de valorización;- La suspensión en el año 2013 mediante decreto 011 de 2013 lo cual desfinanció diseños y estudios en este año.</t>
    </r>
  </si>
  <si>
    <t xml:space="preserve">FILA_17</t>
  </si>
  <si>
    <t xml:space="preserve">3.4.3.2 Hallazgo Administrativo con presunta Incidencia Disciplinaria por no llevar un control  contable del Fondo Compensatorio ajustado a la norma que lo creó.</t>
  </si>
  <si>
    <t xml:space="preserve">1. Crear en forma separada de las cuentas del IDRD, las cuentas contables respectivas del Fondo Compensatorio para el registro de los ingresos por concepto de aprovechamiento económico
2. Preparar por separado el balance del Fondo Compensatorio a 31 de diciembre de 2012 para la aprobación de la Junta Directiva. </t>
  </si>
  <si>
    <r>
      <rPr>
        <sz val="10"/>
        <rFont val="Arial"/>
        <family val="2"/>
        <charset val="1"/>
      </rPr>
      <t xml:space="preserve">1. Cuentas contables del Fondo Compensatorio creadas
2.Balance del Fondo Compensatorio aprobado por la Junta Directiva
(Meta.  1. Creación de las cuentas contables referidas en la acción correctiva
</t>
    </r>
    <r>
      <rPr>
        <sz val="10"/>
        <rFont val="Arial"/>
        <family val="2"/>
      </rPr>
      <t xml:space="preserve">2. Balance del Fondo Compensatorio aprobado por la Junta Directiva)</t>
    </r>
  </si>
  <si>
    <t xml:space="preserve">Área Financiera-Contabilidad</t>
  </si>
  <si>
    <t xml:space="preserve">Responsable del Área Financiera y del Área de Contabilidad</t>
  </si>
  <si>
    <r>
      <rPr>
        <b val="true"/>
        <sz val="10"/>
        <color rgb="FF000000"/>
        <rFont val="Arial"/>
        <family val="2"/>
        <charset val="1"/>
      </rPr>
      <t xml:space="preserve">Seguimiento a 31 de diciembre de 2013. 
</t>
    </r>
    <r>
      <rPr>
        <sz val="10"/>
        <rFont val="Arial"/>
        <family val="2"/>
      </rPr>
      <t xml:space="preserve">Se hizo la parametrización en el Sistema de Información Financiera SEVEN, apertura nuevas cuentas contables (4110901601 Áreas protegidas y 4110901602 Mantenimiento de Parques) a fin de generar los informes contables del Fondo Compensatorio sean en forma separada e independiente de los del IDRD.
Anexan soportes de la cuenta de SEVEN y el Balance General del Fondo Compensatorio.</t>
    </r>
  </si>
  <si>
    <t xml:space="preserve">FILA_18</t>
  </si>
  <si>
    <t xml:space="preserve">3.4.4.1 Hallazgo Administrativo con Incidencia Disciplinaria por que las áreas que intervienen en el proceso contable no reportan oportunamente la información al área de Contabilidad.</t>
  </si>
  <si>
    <t xml:space="preserve">1. La Subdirección Técnica de Recreación y Deporte enviará oportunamente los estados contable al área Financiera. 2. Elaborar memorando circular para la firma del Director General conminando a todas las áreas del IDRD para que envíen a las dependencias del Área Financiera con la oportunidad y calidad requerida la información financiera, económica y social del Instituto a fin de efectuar los registros contables, presupuestales y de Tesorería. 3. Socializar  la circular  planteada en la acción correctiva anterior, en un Comité de Seguimiento Financiero. 4. Coordinar reunión con el área de Contabilidad para establecer cuales son los requerimientos específicos, la fecha y la manera que deben ser cumplidos.</t>
  </si>
  <si>
    <r>
      <rPr>
        <sz val="10"/>
        <rFont val="Arial"/>
        <family val="2"/>
        <charset val="1"/>
      </rPr>
      <t xml:space="preserve">1. Reportes de los estados contables presentados por la STRD. 2. Elaborar memorando circular para la firma del Director General conminando a todas las áreas del IDRD para que envíen a las dependencias del Área Financiera con la oportunidad y calidad requerida la información financiera, económica y social del Instituto a fin de efectuar los registros contables, presupuestales y de Tesorería 3. Socializar  la circular  planteada en la acción correctiva anterior, en un Comité de Seguimiento Financiero. 4. Identificación de información y cronograma de entrega de información
(Meta. 1. Realizar el reporte contable de manera oportuna. 2. Memorando circular firmado por el Director General.  3. Acta de Comité de Seguimiento Financiero en la que conste la socializacion de la circular.
</t>
    </r>
    <r>
      <rPr>
        <sz val="10"/>
        <rFont val="Arial"/>
        <family val="2"/>
      </rPr>
      <t xml:space="preserve">4. Entrega oportuna de la información correspondiente al Área Contable de acuerdo con Cronograma propuesto)</t>
    </r>
  </si>
  <si>
    <t xml:space="preserve">Subdirección Técnica de Recreación y Deportes</t>
  </si>
  <si>
    <t xml:space="preserve">1 Subdirectora Técnica de Recreación y Deportes, Responsable del Área Financiera y del Área de Contabilidad</t>
  </si>
  <si>
    <r>
      <rPr>
        <b val="true"/>
        <sz val="10"/>
        <rFont val="Arial"/>
        <family val="2"/>
        <charset val="1"/>
      </rPr>
      <t xml:space="preserve">Seguimiento a 31 de diciembre de 2013</t>
    </r>
    <r>
      <rPr>
        <b val="true"/>
        <sz val="13"/>
        <rFont val="Arial"/>
        <family val="2"/>
      </rPr>
      <t xml:space="preserve">.
</t>
    </r>
    <r>
      <rPr>
        <sz val="10"/>
        <rFont val="Arial"/>
        <family val="2"/>
      </rPr>
      <t xml:space="preserve">2. Se reiteró cumplimiento de la Circular instructiva de fecha abril 27 de 2012  a Subdirectores, Jefes de Oficinas Asesoras y Áreas,  sobre la obligación de cumplir el instructivo. 
3, Se socializó la Circular a través del sistema de información ORFEO, para darle una mayor cobertura a las personas que intervienen en el proceso de información que debe llegar al área financiera (Contabilidad, Presupuesto y Tesorería), razón por la cual no se vio la necesidad de ser socializada en el Comité Financiero, ya que a este comité solo asisten los Subdirectores. Se entregó anexo del histórico.
4, En el memorando No. 268273 de noviembre 13 de 2013, se dio respuesta anexando las evidencias.</t>
    </r>
  </si>
  <si>
    <t xml:space="preserve">FILA_19</t>
  </si>
  <si>
    <t xml:space="preserve">Contratación </t>
  </si>
  <si>
    <t xml:space="preserve">3.6.1.1. Hallazgo Administrativo con presunta incidencia disciplinaria por deficiente gestión de ejecución del Convenio de Cooperación 1185 del 13 de junio de 2011, suscrito con la Liga de Patinaje de Bogotá, donde el IDRD hizo aportes por $20.000.000.  </t>
  </si>
  <si>
    <t xml:space="preserve">1. Los supervisores designados contarán con un grupo de apoyo para la revisión de la legalización de los recursos. 2. En la medida en que se efectúen las legalizaciones, dicha información se remitirá  al Área de Apoyo a la Contratación, para su incorporación al expediente contractual del Convenio.</t>
  </si>
  <si>
    <t xml:space="preserve">1. Contar con el Grupo de legalizadores. 2. Envió de la información al Área de Apoyo a la Contratación
(Meta. 100% de la información enviada al Área de Apoyo a la Contratación)</t>
  </si>
  <si>
    <t xml:space="preserve">Subdirección Técnica de Recreación y Deporte. Área de Deportes Área de Apoyo a la Contratación Equipo de Seguimiento. Supervisor Designado.  </t>
  </si>
  <si>
    <t xml:space="preserve">Subdirectora Técnica de Recreación y Deportes. Encargado Área de Deportes. Supervisores. Grupo de Apoyo y Seguimiento.</t>
  </si>
  <si>
    <r>
      <rPr>
        <b val="true"/>
        <sz val="10"/>
        <rFont val="Arial"/>
        <family val="2"/>
        <charset val="1"/>
      </rPr>
      <t xml:space="preserve">Seguimiento a 31 de julio y 15 de agosto de 2013.
</t>
    </r>
    <r>
      <rPr>
        <sz val="10"/>
        <rFont val="Arial"/>
        <family val="2"/>
      </rPr>
      <t xml:space="preserve">1.</t>
    </r>
    <r>
      <rPr>
        <sz val="10"/>
        <color rgb="FF000000"/>
        <rFont val="Arial"/>
        <family val="2"/>
      </rPr>
      <t xml:space="preserve"> Cada convenio y contrato de la presente vigencia,  celebrados por la Subdirección Técnica de Recreación y Deporte, además de contar con un supervisor, cuentan con personal de apoyo, esto es,  los profesionales contratados para la revisión y legalización de los documentos que soportan los recursos entregados.
</t>
    </r>
    <r>
      <rPr>
        <b val="true"/>
        <sz val="10"/>
        <color rgb="FF000000"/>
        <rFont val="Arial"/>
        <family val="2"/>
      </rPr>
      <t xml:space="preserve">2.</t>
    </r>
    <r>
      <rPr>
        <sz val="10"/>
        <color rgb="FF000000"/>
        <rFont val="Arial"/>
        <family val="2"/>
      </rPr>
      <t xml:space="preserve"> Los informes de supervisión y legalización de los recursos reposan en el expediente virtual relacionado en el anexo No. 7.
</t>
    </r>
    <r>
      <rPr>
        <b val="true"/>
        <sz val="10"/>
        <color rgb="FF000000"/>
        <rFont val="Arial"/>
        <family val="2"/>
      </rPr>
      <t xml:space="preserve">Seguimiento a 31 de diciembre de 2013.
</t>
    </r>
    <r>
      <rPr>
        <sz val="10"/>
        <color rgb="FF000000"/>
        <rFont val="Arial"/>
        <family val="2"/>
      </rPr>
      <t xml:space="preserve">Soportes recibidos memorandos 220413/19-09-2013 y  y 269363/18/11/2013.</t>
    </r>
  </si>
  <si>
    <t xml:space="preserve">FILA_20</t>
  </si>
  <si>
    <t xml:space="preserve">3.6.1.2.    Hallazgo Administrativo. Falta de soportes Convenio de Cooperación No.1505 del 8 de junio de 2011, suscrito con la  Liga de Lucha Olímpica Bogotá.</t>
  </si>
  <si>
    <r>
      <rPr>
        <b val="true"/>
        <sz val="10"/>
        <rFont val="Arial"/>
        <family val="2"/>
        <charset val="1"/>
      </rPr>
      <t xml:space="preserve">Seguimiento a 31 de julio y 15 de agosto de 2013.
</t>
    </r>
    <r>
      <rPr>
        <sz val="10"/>
        <rFont val="Arial"/>
        <family val="2"/>
      </rPr>
      <t xml:space="preserve">1.</t>
    </r>
    <r>
      <rPr>
        <sz val="10"/>
        <color rgb="FF000000"/>
        <rFont val="Arial"/>
        <family val="2"/>
      </rPr>
      <t xml:space="preserve"> Cada convenio y contrato de la presente vigencia,  celebrados por la Subdirección Técnica de Recreación y Deporte, además de contar con un supervisor, cuentan con personal de apoyo, esto es,  los profesionales contratados para la revisión y legalización de los documentos que soportan los recursos entregados.
Soportes recibidos memorando 220413/19-09-2013 y 269363/18/11/2013.
</t>
    </r>
    <r>
      <rPr>
        <b val="true"/>
        <sz val="10"/>
        <color rgb="FF000000"/>
        <rFont val="Arial"/>
        <family val="2"/>
      </rPr>
      <t xml:space="preserve">2.</t>
    </r>
    <r>
      <rPr>
        <sz val="10"/>
        <color rgb="FF000000"/>
        <rFont val="Arial"/>
        <family val="2"/>
      </rPr>
      <t xml:space="preserve"> Los informes de supervisión y legalización de los recursos reposan en el expediente virtual relacionado en el anexo No. 7.
</t>
    </r>
    <r>
      <rPr>
        <b val="true"/>
        <sz val="10"/>
        <color rgb="FF000000"/>
        <rFont val="Arial"/>
        <family val="2"/>
      </rPr>
      <t xml:space="preserve">Seguimiento a 31 de diciembre de 2013.
</t>
    </r>
    <r>
      <rPr>
        <sz val="10"/>
        <color rgb="FF000000"/>
        <rFont val="Arial"/>
        <family val="2"/>
      </rPr>
      <t xml:space="preserve">Soportes recibidos memorandos 220413/19-09-2013 y  y 269363/18/11/2013.</t>
    </r>
  </si>
  <si>
    <t xml:space="preserve">FILA_21</t>
  </si>
  <si>
    <t xml:space="preserve">3.6.1.3       Hallazgo Administrativo con presunta incidencia Disciplinaria por deficiente gestión en la ejecución del Convenio de cooperación No.1448 de 2011. </t>
  </si>
  <si>
    <t xml:space="preserve">
1. Los supervisores designados contarán con un grupo de apoyo para la revisión de la legalización de los recursos. 2. En la medida en que se efectúen las legalizaciones, dicha información se remitirá  al Área de Apoyo a la Contratación, para su incorporación al expediente contractual del Convenio.</t>
  </si>
  <si>
    <r>
      <rPr>
        <b val="true"/>
        <sz val="10"/>
        <rFont val="Arial"/>
        <family val="2"/>
        <charset val="1"/>
      </rPr>
      <t xml:space="preserve">Seguimiento a 31 de julio y 15 de agosto de 2013.
</t>
    </r>
    <r>
      <rPr>
        <sz val="10"/>
        <rFont val="Arial"/>
        <family val="2"/>
      </rPr>
      <t xml:space="preserve">1.</t>
    </r>
    <r>
      <rPr>
        <sz val="10"/>
        <color rgb="FF000000"/>
        <rFont val="Arial"/>
        <family val="2"/>
      </rPr>
      <t xml:space="preserve"> Cada convenio y contrato de la presente vigencia,  celebrados por la Subdirección Técnica de Recreación y Deporte, además de contar con un supervisor, cuentan con personal de apoyo, esto es,  los profesionales contratados para la revisión y legalización de los documentos que soportan los recursos entregados. 
</t>
    </r>
    <r>
      <rPr>
        <b val="true"/>
        <sz val="10"/>
        <color rgb="FF000000"/>
        <rFont val="Arial"/>
        <family val="2"/>
      </rPr>
      <t xml:space="preserve">2.</t>
    </r>
    <r>
      <rPr>
        <sz val="10"/>
        <color rgb="FF000000"/>
        <rFont val="Arial"/>
        <family val="2"/>
      </rPr>
      <t xml:space="preserve"> Los informes de supervisión y legalización de los recursos reposan en el expediente virtual relacionado en el anexo No. 7.
</t>
    </r>
    <r>
      <rPr>
        <b val="true"/>
        <sz val="10"/>
        <color rgb="FF000000"/>
        <rFont val="Arial"/>
        <family val="2"/>
      </rPr>
      <t xml:space="preserve">Seguimiento a 31 de diciembre de 2013.
</t>
    </r>
    <r>
      <rPr>
        <sz val="10"/>
        <color rgb="FF000000"/>
        <rFont val="Arial"/>
        <family val="2"/>
      </rPr>
      <t xml:space="preserve">Soportes recibidos memorandos 220413/19-09-2013 y  y 269363/18/11/2013.</t>
    </r>
  </si>
  <si>
    <t xml:space="preserve">FILA_22</t>
  </si>
  <si>
    <t xml:space="preserve">3.6.1.4       Hallazgo Administrativo. Contrato de comodato 529 de 2010 suscrito con la Liga de Ciclismo de Bogotá.</t>
  </si>
  <si>
    <t xml:space="preserve">FILA_23</t>
  </si>
  <si>
    <t xml:space="preserve">3.6.1.5.          Hallazgo Administrativo con presunta incidencia disciplinaria. Por deficiente gestión para control y seguimiento de la ejecución y desarrollo del convenio de cooperación 1442 de 2011.</t>
  </si>
  <si>
    <t xml:space="preserve">FILA_24</t>
  </si>
  <si>
    <t xml:space="preserve">3.6.1.6.    Hallazgo Administrativo con presunta incidencia disciplinaria. Por deficiente gestión para la planeación, control y seguimiento de la ejecución del Convenio de cooperación No.1187 de 2011 con la Liga de Bolo.</t>
  </si>
  <si>
    <t xml:space="preserve">FILA_25</t>
  </si>
  <si>
    <t xml:space="preserve">3.6.1.7.    Hallazgo Administrativo con presunta incidencia disciplinaria y fiscal. Por gestión antieconómica del Convenio de cooperación No.1441 de 2011 con la Liga de Béisbol. Se realizaron así pagos por recursos legalizados con hospedaje de entrenadores y delegados en Cartagena  por valor de $2.000.000 y el pago de arbitrajes de $105.000, de una actividad que nada tiene que ver con el desarrollo del objeto contractual en Bogotá, y antes de la fecha de inicio del convenio, configurándose un presunto hallazgo administrativo con incidencia disciplinaria y fiscal en cuantía de $2.105.000.</t>
  </si>
  <si>
    <t xml:space="preserve">FILA_26</t>
  </si>
  <si>
    <t xml:space="preserve">3.6.1.8. Hallazgo Administrativo por deficiente gestión del Convenio de Cooperación 1178 de 2011, suscrito con la Liga de Taekwondo de Bogota.</t>
  </si>
  <si>
    <t xml:space="preserve">FILA_27</t>
  </si>
  <si>
    <t xml:space="preserve">3.6.1.9. Hallazgo Administrativo con presunta incidencia disciplinaria y fiscal. Por gestión antieconómica en el desarrollo del Convenio de Cooperación 1003 de 2011, con la Fundación Ayuda al Deporte, sin ánimo de lucro Nit: 860.520.742-8, teniendo en cuenta que el objeto no fue cumplido a cabalidad, evidenciándose insuficiencia en los soportes y desarrollo de las actividades de alcance contractual para la capacitación y  la población objetivo de la misma configurándose un presunto hallazgo administrativo con incidencia disciplinaria y fiscal por incurrir en incumplimiento de los deberes previstos en cuantía de $45.500.000.</t>
  </si>
  <si>
    <t xml:space="preserve">FILA_28</t>
  </si>
  <si>
    <t xml:space="preserve">3.6.1.10. Hallazgo Administrativo con presunta incidencia disciplinaria. Por deficiente gestión para la ejecución del Convenio de Cooperación No.255 del 4 de febrero de 2011, con la Federación Colombiana de Atletismo</t>
  </si>
  <si>
    <t xml:space="preserve">FILA_29</t>
  </si>
  <si>
    <t xml:space="preserve">3.6.1.11. Hallazgo Administrativo con presunta incidencia disciplinaria y fiscal. Por gestión antieconómica en el Convenio de Cooperación 004 de 2011 con la Federación Colombiana de Futbol de Salón evidenciándose un uso de recursos para actividades que no tienen que ver con el objeto contractual tales como hospedajes, transportes y refrigerios incurriendo en una gestión antieconómica produciendo un presunto daño patrimonial por un valor de $35.938.000.</t>
  </si>
  <si>
    <r>
      <rPr>
        <b val="true"/>
        <sz val="10"/>
        <rFont val="Arial"/>
        <family val="2"/>
        <charset val="1"/>
      </rPr>
      <t xml:space="preserve">Seguimiento a 31 de julio y 15 de agosto de 2013</t>
    </r>
    <r>
      <rPr>
        <b val="true"/>
        <sz val="13"/>
        <rFont val="Arial"/>
        <family val="2"/>
      </rPr>
      <t xml:space="preserve">.
</t>
    </r>
    <r>
      <rPr>
        <sz val="10"/>
        <rFont val="Arial"/>
        <family val="2"/>
      </rPr>
      <t xml:space="preserve">1.</t>
    </r>
    <r>
      <rPr>
        <sz val="10"/>
        <color rgb="FF000000"/>
        <rFont val="Arial"/>
        <family val="2"/>
      </rPr>
      <t xml:space="preserve"> Cada convenio y contrato de la presente vigencia,  celebrados por la Subdirección Técnica de Recreación y Deporte, además de contar con un supervisor, cuentan con personal de apoyo, esto es,  los profesionales contratados para la revisión y legalización de los documentos que soportan los recursos entregados. 
</t>
    </r>
    <r>
      <rPr>
        <b val="true"/>
        <sz val="10"/>
        <color rgb="FF000000"/>
        <rFont val="Arial"/>
        <family val="2"/>
      </rPr>
      <t xml:space="preserve">2.</t>
    </r>
    <r>
      <rPr>
        <sz val="10"/>
        <color rgb="FF000000"/>
        <rFont val="Arial"/>
        <family val="2"/>
      </rPr>
      <t xml:space="preserve"> Los informes de supervisión y legalización de los recursos reposan en el expediente virtual relacionado en el anexo No. 7.
</t>
    </r>
    <r>
      <rPr>
        <b val="true"/>
        <sz val="10"/>
        <color rgb="FF000000"/>
        <rFont val="Arial"/>
        <family val="2"/>
      </rPr>
      <t xml:space="preserve">Seguimiento a 31 de diciembre de 2013.
</t>
    </r>
    <r>
      <rPr>
        <sz val="10"/>
        <color rgb="FF000000"/>
        <rFont val="Arial"/>
        <family val="2"/>
      </rPr>
      <t xml:space="preserve">Soportes recibidos memorandos 220413/19-09-2013 y 269363/18/11/2013.</t>
    </r>
  </si>
  <si>
    <t xml:space="preserve">FILA_30</t>
  </si>
  <si>
    <t xml:space="preserve">3.6.1.12. Presunto Hallazgo Administrativo con incidencia disciplinaria y fiscal. Convenio de cooperación 002 de 2009 con el Comité Olímpico Colombiano. Se evidenciaron falta de soportes para la legalización de las cuenta, y que dieron lugar a un presunto detrimento, generando una gestión antieconómica por el IDRD por el pago de actividades tales como compra de camisetas, regalos, pautas publicitarias innecesarias entre otras generando un presunto daño patrimonial de $118.326.600.</t>
  </si>
  <si>
    <t xml:space="preserve">FILA_31</t>
  </si>
  <si>
    <t xml:space="preserve">3.6.1.14. Hallazgo administrativo con incidencia disciplinaria  por deficiente gestión en la ejecución y desarrollo de los convenios  Nos. 026/2008, 014/2010 y 033/2010 suscritos con la Fundación Revel.</t>
  </si>
  <si>
    <r>
      <rPr>
        <sz val="10"/>
        <rFont val="Arial"/>
        <family val="2"/>
        <charset val="1"/>
      </rPr>
      <t xml:space="preserve">1. Los supervisores designados contarán con un grupo de apoyo para la revisión de la legalización de los recursos. 2. Diseñar formato para la presentación de la propuesta económica de conve</t>
    </r>
    <r>
      <rPr>
        <sz val="10"/>
        <color rgb="FF000000"/>
        <rFont val="Arial"/>
        <family val="2"/>
      </rPr>
      <t xml:space="preserve">nios. 3. Realizar una revisión a la normatividad existente en materia de aprovechamiento económico, a fin  de que la contratación apunte al cumplimiento de los fines institucionales.</t>
    </r>
  </si>
  <si>
    <r>
      <rPr>
        <sz val="10"/>
        <rFont val="Arial"/>
        <family val="2"/>
        <charset val="1"/>
      </rPr>
      <t xml:space="preserve">1. Contar con el Grupo de legalizadores
2. Formato diseñado para la presentación de propuestas económicas de de convenios. 3. Definición modelo contractual
(Meta. 1. Grupo de legalizadores.
</t>
    </r>
    <r>
      <rPr>
        <sz val="10"/>
        <rFont val="Arial"/>
        <family val="2"/>
      </rPr>
      <t xml:space="preserve">2. 100% de propuestas económicas de convenios en el formato diseñado. 3. Aplicar normatividad sobre aprovechamiento económico)</t>
    </r>
  </si>
  <si>
    <t xml:space="preserve">1. y 2. Subdirección de Recreación y Deportes, Equipo de seguimiento. 3. Subdirección Técnica de Parques y Escenarios.</t>
  </si>
  <si>
    <t xml:space="preserve">1, y 2. Subdirectora Técnica de Recreación y Deportes. Encargado Área de Deportes. Supervisores. Grupo de Apoyo y Seguimiento. 3. Subdirector Técnico de Parques y Escenarios.</t>
  </si>
  <si>
    <r>
      <rPr>
        <b val="true"/>
        <sz val="10"/>
        <rFont val="Arial"/>
        <family val="2"/>
        <charset val="1"/>
      </rPr>
      <t xml:space="preserve">Subdirección de Recreación y Deporte.
Seguimiento a 31 de julio y 15 de agosto de 2013.
</t>
    </r>
    <r>
      <rPr>
        <sz val="10"/>
        <rFont val="Arial"/>
        <family val="2"/>
      </rPr>
      <t xml:space="preserve">1.</t>
    </r>
    <r>
      <rPr>
        <sz val="10"/>
        <color rgb="FF000000"/>
        <rFont val="Arial"/>
        <family val="2"/>
      </rPr>
      <t xml:space="preserve"> Cada convenio y contrato de la presente vigencia,  celebrados por la Subdirección Técnica de Recreación y Deporte, además de contar con un supervisor, cuentan con personal de apoyo, esto es,  los profesionales contratados para la revisión y legalización de los documentos que soportan los recursos entregados.
</t>
    </r>
    <r>
      <rPr>
        <b val="true"/>
        <sz val="10"/>
        <color rgb="FF000000"/>
        <rFont val="Arial"/>
        <family val="2"/>
      </rPr>
      <t xml:space="preserve">Seguimiento a 31 de diciembre de 2013.
</t>
    </r>
    <r>
      <rPr>
        <sz val="10"/>
        <color rgb="FF000000"/>
        <rFont val="Arial"/>
        <family val="2"/>
      </rPr>
      <t xml:space="preserve">Soportes recibidos memorandos 220413/19-09-2013 y  y 269363/18/11/2013.
</t>
    </r>
    <r>
      <rPr>
        <b val="true"/>
        <sz val="10"/>
        <color rgb="FF000000"/>
        <rFont val="Arial"/>
        <family val="2"/>
      </rPr>
      <t xml:space="preserve">Subdirección de Parques.
</t>
    </r>
    <r>
      <rPr>
        <sz val="10"/>
        <color rgb="FF000000"/>
        <rFont val="Arial"/>
        <family val="2"/>
      </rPr>
      <t xml:space="preserve">En la Subdirección Técnica de Parques se aplican los modelos de convenios y contratos establecidos.
Adjuntan evidencias en CD, Convenio de Asociación, Comercial y de Colaboración y Resolución 316 del 21 de mayo de 2013.</t>
    </r>
  </si>
  <si>
    <t xml:space="preserve">FILA_32</t>
  </si>
  <si>
    <t xml:space="preserve">3.6.2.1 Hallazgo Administrativo por deficiente gestión documental de la contratación.</t>
  </si>
  <si>
    <t xml:space="preserve">1. Revisar las carpetas contractuales comenzando por el mes de mayo 2013 hacia atrás e informar por memorando a los Ordenadores del gasto, para que conjuntamente con los Supervisores de dichos contratos, envíen al Área Apoyo a la Contratación los documentos pendientes de archivo, tales como actas de inicio, informes, pagos de salud y pensión, actas de liquidación y demás.</t>
  </si>
  <si>
    <r>
      <rPr>
        <sz val="10"/>
        <rFont val="Arial"/>
        <family val="2"/>
        <charset val="1"/>
      </rPr>
      <t xml:space="preserve">1. N° de carpetas con todos los soportes/N° de carpetas del mes que se revisan X100.
</t>
    </r>
    <r>
      <rPr>
        <sz val="10"/>
        <rFont val="Arial"/>
        <family val="2"/>
      </rPr>
      <t xml:space="preserve">(Meta. 1. Realizar seguimiento permanente de todos los soportes de cada una de las carpetas contractuales).</t>
    </r>
  </si>
  <si>
    <t xml:space="preserve">1. Area de Apoyo a la Contratacion y Supervisor de Contratos.</t>
  </si>
  <si>
    <t xml:space="preserve">1. Responsable Área de Apoyo a la Contratación.</t>
  </si>
  <si>
    <r>
      <rPr>
        <b val="true"/>
        <sz val="10"/>
        <rFont val="Arial"/>
        <family val="2"/>
        <charset val="1"/>
      </rPr>
      <t xml:space="preserve">Seguimiento a 31 de julio y 15 de agosto de 2013</t>
    </r>
    <r>
      <rPr>
        <b val="true"/>
        <sz val="13"/>
        <rFont val="Arial"/>
        <family val="2"/>
      </rPr>
      <t xml:space="preserve">.
</t>
    </r>
    <r>
      <rPr>
        <sz val="10"/>
        <rFont val="Arial"/>
        <family val="2"/>
      </rPr>
      <t xml:space="preserve">Se revisaron 25 carpetas, a 13 de ellas les falta algún documento. Se informó el 24 de Julio 2013 a los Subdirectores, Jefes de Área y Supervisores mediante memorando 170083.
Se revisaron 20 carpetas. A 9 les falta algún documento. 
</t>
    </r>
    <r>
      <rPr>
        <b val="true"/>
        <sz val="10"/>
        <rFont val="Arial"/>
        <family val="2"/>
      </rPr>
      <t xml:space="preserve">Seguimiento a 31 de diciembre de 2013.
</t>
    </r>
    <r>
      <rPr>
        <sz val="10"/>
        <color rgb="FF000000"/>
        <rFont val="Arial"/>
        <family val="2"/>
      </rPr>
      <t xml:space="preserve">Se revisaron expedientes de Contratos de los meses de Abril, Mayo y Junio de 2013 en Noviembre 20 de 2013, así:
Abril :  12 contratos. Solamente a 1 le falta Acta de Inicio.
Mayo: 18 contratos, de los cuales a 11 les falta Acta de Inicio. En revisión de 
Junio: 21 contratos. A  7 contratos les falta Acta de Inicio e informes y los demás están parcialmente foliados. Revisados los mismos contratos en enero de 2014, ya se incorporaron los documentos faltantes.
Adjuntaron la relación de  seguimiento a  contratos.</t>
    </r>
  </si>
  <si>
    <t xml:space="preserve">FILA_33</t>
  </si>
  <si>
    <t xml:space="preserve">3.6.2.2 Hallazgo Administrativo con presunta incidencia disciplinaria por errores y omisiones en el control y seguimiento del trámite de pagos mensuales y la exigencia de los soportes de aportes y pago por los contratistas de obra al sistema de seguridad social, salud y pensiones.</t>
  </si>
  <si>
    <t xml:space="preserve">Continuar aplicando el formato del SGC “Lista verificación para control documental trámite de cuentas”, en el cual se incluyen los soportes de pagos de seguridad social. </t>
  </si>
  <si>
    <t xml:space="preserve">Formato implementado
(Meta. Garantizar que los contratistas adjunten los documentos requeridos)</t>
  </si>
  <si>
    <t xml:space="preserve">Subdirección Técnica de Parques y Área de Administración de Escenarios</t>
  </si>
  <si>
    <t xml:space="preserve">Responsable del área de Administración de Escenarios y profesionales del Área</t>
  </si>
  <si>
    <r>
      <rPr>
        <b val="true"/>
        <sz val="10"/>
        <rFont val="Arial"/>
        <family val="2"/>
        <charset val="1"/>
      </rPr>
      <t xml:space="preserve">Seguimiento a 31 de julio y 15 de agosto de 2013.
</t>
    </r>
    <r>
      <rPr>
        <sz val="10"/>
        <rFont val="Arial"/>
        <family val="2"/>
      </rPr>
      <t xml:space="preserve">El formato se esta usando para los responsables de la tramitación de cuentas.
</t>
    </r>
    <r>
      <rPr>
        <b val="true"/>
        <sz val="10"/>
        <rFont val="Arial"/>
        <family val="2"/>
      </rPr>
      <t xml:space="preserve">Seguimiento a 31 de diciembre de 2013</t>
    </r>
    <r>
      <rPr>
        <sz val="10"/>
        <rFont val="Arial"/>
        <family val="2"/>
      </rPr>
      <t xml:space="preserve">.
Adjuntan el formato aprobado por el Sistema de Gestión de Calidad V-1.</t>
    </r>
  </si>
  <si>
    <t xml:space="preserve">FILA_34</t>
  </si>
  <si>
    <t xml:space="preserve">3.6.2.4 Hallazgo Administrativo. Falta de cumplimiento de los procesos del manual de interventoría del IDRD para la terminación y recibo a satisfacción de las obras.</t>
  </si>
  <si>
    <t xml:space="preserve">Continuar aplicando el formato “Lista verificación para control documental contratos”, en el cual se incluyen los diferentes tipos documentales que deben reposar en el contrato.</t>
  </si>
  <si>
    <t xml:space="preserve">Formato implementado
(Meta. Garantizar el cumplimiento del formato)</t>
  </si>
  <si>
    <r>
      <rPr>
        <b val="true"/>
        <sz val="10"/>
        <rFont val="Arial"/>
        <family val="2"/>
        <charset val="1"/>
      </rPr>
      <t xml:space="preserve">Seguimiento a 31 de julio y 15 de agosto de 2013
</t>
    </r>
    <r>
      <rPr>
        <sz val="10"/>
        <rFont val="Arial"/>
        <family val="2"/>
      </rPr>
      <t xml:space="preserve">El formato establecido se esta usando parte de los supervisores. Este formato se continua diligenciando en la tramitación de las cuentas.
</t>
    </r>
    <r>
      <rPr>
        <b val="true"/>
        <sz val="10"/>
        <color rgb="FF000000"/>
        <rFont val="Arial"/>
        <family val="2"/>
      </rPr>
      <t xml:space="preserve">Seguimiento a 31 de diciembre de 2013</t>
    </r>
    <r>
      <rPr>
        <sz val="10"/>
        <color rgb="FF000000"/>
        <rFont val="Arial"/>
        <family val="2"/>
      </rPr>
      <t xml:space="preserve">.
Adjuntan el formato aprobado por el Sistema de Gestión de Calidad V-1.</t>
    </r>
  </si>
  <si>
    <t xml:space="preserve">FILA_35</t>
  </si>
  <si>
    <t xml:space="preserve">3.6.2.5 Hallazgo Administrativo por deficiente gestión de la interventoría para la realización de acta de cantidades de obra.</t>
  </si>
  <si>
    <t xml:space="preserve">Socializar entre los responsables la aplicación del formato de Cantidades de Obra,  en cada uno de los parques vecinales y de bolsillo que ya establece el Manual de Interventoria, el cual contiene los Items, descripción, cantidades ejecutadas acta por acta y el acumulado del contrato. Este formato se diligenciará cuando el IDRD realice los mantenimientos respectivos. Lo anterior, teniendo en cuenta lo previsto en el Decreto 544 de 2012.</t>
  </si>
  <si>
    <r>
      <rPr>
        <sz val="10"/>
        <rFont val="Arial"/>
        <family val="2"/>
        <charset val="1"/>
      </rPr>
      <t xml:space="preserve">Aplicación del Formato a los contratos de parques vecinales y de bolsillo
</t>
    </r>
    <r>
      <rPr>
        <sz val="10"/>
        <rFont val="Arial"/>
        <family val="2"/>
      </rPr>
      <t xml:space="preserve">(Meta. Garantizar el cumplimiento de los procesos del Manual de interventori)</t>
    </r>
  </si>
  <si>
    <r>
      <rPr>
        <b val="true"/>
        <sz val="10"/>
        <rFont val="Arial"/>
        <family val="2"/>
        <charset val="1"/>
      </rPr>
      <t xml:space="preserve">Seguimiento a 31 de julio y 15 de agosto de 2013.
</t>
    </r>
    <r>
      <rPr>
        <sz val="10"/>
        <rFont val="Arial"/>
        <family val="2"/>
      </rPr>
      <t xml:space="preserve">El formato establecido esta siendo utilizado por los contratistas de obra y este se entrega mensualmente a los supervisiores en los informes mensuales para su visto bueno.
Este formato se continua diligenciando en la tramitación de las cuentas.
</t>
    </r>
    <r>
      <rPr>
        <b val="true"/>
        <sz val="10"/>
        <color rgb="FF000000"/>
        <rFont val="Arial"/>
        <family val="2"/>
      </rPr>
      <t xml:space="preserve">Seguimiento a 31 de diciembre de 2013</t>
    </r>
    <r>
      <rPr>
        <sz val="10"/>
        <color rgb="FF000000"/>
        <rFont val="Arial"/>
        <family val="2"/>
      </rPr>
      <t xml:space="preserve">.
Adjuntan el formato aprobado por el Sistema de Gestión de Calidad V-1.</t>
    </r>
  </si>
  <si>
    <t xml:space="preserve">FILA_36</t>
  </si>
  <si>
    <t xml:space="preserve">3.6.2.6 Hallazgo administrativo con presunta incidencia disciplinaria por falta del cumplimiento de lo establecido en los pliegos de condiciones con respecto a la vinculación de personal de las localidades</t>
  </si>
  <si>
    <t xml:space="preserve">1. Seguimiento y control de la directiva 01 de 2011 enviada por la secretaria de Desarrollo Económico sobre la vinculación de personal vulnerable.</t>
  </si>
  <si>
    <r>
      <rPr>
        <sz val="10"/>
        <rFont val="Arial"/>
        <family val="2"/>
        <charset val="1"/>
      </rPr>
      <t xml:space="preserve">
100% Seguimiento Directiva
</t>
    </r>
    <r>
      <rPr>
        <sz val="10"/>
        <rFont val="Arial"/>
        <family val="2"/>
      </rPr>
      <t xml:space="preserve">(Meta. Verificar el cumplimiento de la disposición)</t>
    </r>
  </si>
  <si>
    <t xml:space="preserve">1. Área Administración de Escenarios</t>
  </si>
  <si>
    <t xml:space="preserve">1. Profesional Apoyos SGC, 2. Supervisores de Contrato</t>
  </si>
  <si>
    <r>
      <rPr>
        <b val="true"/>
        <sz val="10"/>
        <rFont val="Arial"/>
        <family val="2"/>
        <charset val="1"/>
      </rPr>
      <t xml:space="preserve">Seguimiento a 31 de diciembre de 2013</t>
    </r>
    <r>
      <rPr>
        <sz val="13"/>
        <rFont val="Arial"/>
        <family val="2"/>
        <charset val="1"/>
      </rPr>
      <t xml:space="preserve">.
</t>
    </r>
    <r>
      <rPr>
        <sz val="10"/>
        <rFont val="Arial"/>
        <family val="2"/>
      </rPr>
      <t xml:space="preserve">Por parte de los contratistas se ha venido realizando la consulta del personal ante la Secretaria de Desarrollo Económico para la vinculación del personal vulnerable de acuerdo a la Directiva 001 del 2011. (77folios) Se anexaron en el oficio número 280863 de 27 de noviembre del 2013.</t>
    </r>
  </si>
  <si>
    <t xml:space="preserve">FILA_37</t>
  </si>
  <si>
    <t xml:space="preserve">3.6.2.7 Hallazgo administrativo con  presunta incidencia disciplinaria por deficiente gestión realizada por el IDRD en lo referente a los procesos de planeación y trazabilidad técnica de los contratos de obra pública.</t>
  </si>
  <si>
    <t xml:space="preserve">A partir de la entrada en vigencia del Decreto 544 de 2012, el IDRD no tendrá a su cargo el mantenimiento de los parques vecinales y de bolsillo. </t>
  </si>
  <si>
    <t xml:space="preserve">Dar cumplimiento al Decreto 544 de 2012</t>
  </si>
  <si>
    <r>
      <rPr>
        <b val="true"/>
        <sz val="10"/>
        <rFont val="Arial"/>
        <family val="2"/>
        <charset val="1"/>
      </rPr>
      <t xml:space="preserve">Seguimiento a 31 de diciembre de 2013.
</t>
    </r>
    <r>
      <rPr>
        <sz val="10"/>
        <rFont val="Arial"/>
        <family val="2"/>
      </rPr>
      <t xml:space="preserve">Este hallazgo no aplica ya que el IDRD en razón al cambio de competencias de acuerdo con el Decreto 544/12 en cuanto al mantenimiento de parques vecinales o de bolsillo.
</t>
    </r>
    <r>
      <rPr>
        <b val="true"/>
        <sz val="10"/>
        <rFont val="Arial"/>
        <family val="2"/>
      </rPr>
      <t xml:space="preserve">
</t>
    </r>
    <r>
      <rPr>
        <sz val="10"/>
        <rFont val="Arial"/>
        <family val="2"/>
      </rPr>
      <t xml:space="preserve">Decreto 544/12, por medio del cual se dictan disposiciones para la ejecución de obras con cargo al presupuesto de los Fondos de Desarrollo Local.</t>
    </r>
  </si>
  <si>
    <t xml:space="preserve">FILA_38</t>
  </si>
  <si>
    <t xml:space="preserve">3.6.2.8 Presunto Hallazgo administrativo con incidencia disciplinaria y fiscal por gestión antieconómica para el desarrollo del mantenimiento de los parques de la ciudad, principalmente porque el modelo de gestión relacionado con el fraccionamiento de la ejecución de todas las actividades para el mantenimiento de parques genera un incremento de los insumos de los análisis de los precios unitarios, de todas las actividades realizadas por DESMONTE, INSTALACIÓN Y SUMINISTRO, cuantifica en cada uno los insumos tales como mano de obra, transporte y equipo, por cada actividad de manera aislada y no implementa los principios de economía de escala para el desarrollo de las mismas, configurándose presunto daño patrimonial de  $100.760.003 de los contratos de obra No 1525 de 2011 y No 1599 de 2011.</t>
  </si>
  <si>
    <t xml:space="preserve">Dar cumplimiento al radicado 253123 de octubre 8 de 2012, del Área de Apoyo a la Contratación, listado de precios CIO unificando actividades de suministro más instalación y desmonte, más suministro e instalación. </t>
  </si>
  <si>
    <t xml:space="preserve">Precios revisados y actualizados.
(Meta. Garantizar la confiabilidad de la información)</t>
  </si>
  <si>
    <r>
      <rPr>
        <b val="true"/>
        <sz val="10"/>
        <rFont val="Arial"/>
        <family val="2"/>
        <charset val="1"/>
      </rPr>
      <t xml:space="preserve">Seguimiento a 31 de julio y 15 de agosto de 2013
</t>
    </r>
    <r>
      <rPr>
        <sz val="10"/>
        <rFont val="Arial"/>
        <family val="2"/>
      </rPr>
      <t xml:space="preserve">El formato establecido se esta usando por parte de los supervisores.
</t>
    </r>
    <r>
      <rPr>
        <b val="true"/>
        <sz val="10"/>
        <rFont val="Arial"/>
        <family val="2"/>
      </rPr>
      <t xml:space="preserve">
Seguimiento a 31 de diciembre de 2013.
</t>
    </r>
    <r>
      <rPr>
        <sz val="10"/>
        <rFont val="Arial"/>
        <family val="2"/>
      </rPr>
      <t xml:space="preserve">Área de Administración de Escenarios.
Ya fueron creados los nuevos precios CIO de acuerdo con el plan de acción 2012 IDRD para dar respuesta al hallazgo de la Contraloría. Están disponibles para ser utilizados siempre que sea necesario. Se imprime copia y se archiva en la carpeta de evidencias de seguimiento del plan de mejoramiento.</t>
    </r>
  </si>
  <si>
    <t xml:space="preserve">FILA_39</t>
  </si>
  <si>
    <t xml:space="preserve">3.6.2.10  Hallazgo Administrativo por deficiente gestión para el seguimiento de soportes del Contrato No 1573-2011.</t>
  </si>
  <si>
    <t xml:space="preserve">Continuar con el control  documental contratos en el SGC por medio de la lista de verificación.</t>
  </si>
  <si>
    <r>
      <rPr>
        <sz val="10"/>
        <rFont val="Arial"/>
        <family val="2"/>
        <charset val="1"/>
      </rPr>
      <t xml:space="preserve">Diligenciamiento lista de verificación.
</t>
    </r>
    <r>
      <rPr>
        <sz val="10"/>
        <rFont val="Arial"/>
        <family val="2"/>
      </rPr>
      <t xml:space="preserve">(Meta. Llevar un control de los documentos que deben reposar en el contrato)</t>
    </r>
  </si>
  <si>
    <r>
      <rPr>
        <b val="true"/>
        <sz val="10"/>
        <rFont val="Arial"/>
        <family val="2"/>
        <charset val="1"/>
      </rPr>
      <t xml:space="preserve">Seguimiento a 31 de julio y 15 de agosto de 2013
</t>
    </r>
    <r>
      <rPr>
        <sz val="10"/>
        <rFont val="Arial"/>
        <family val="2"/>
      </rPr>
      <t xml:space="preserve">Para este control los supervisores continúan diligenciando la lista de verificación para control documental tramite de cuentas y lista de verificación para control documental contratos.
</t>
    </r>
    <r>
      <rPr>
        <b val="true"/>
        <sz val="10"/>
        <rFont val="Arial"/>
        <family val="2"/>
      </rPr>
      <t xml:space="preserve">Seguimiento a 31 de diciembre de 2013.
</t>
    </r>
    <r>
      <rPr>
        <sz val="10"/>
        <rFont val="Arial"/>
        <family val="2"/>
      </rPr>
      <t xml:space="preserve">Los supervisores continúan diligenciando la lista de verificación con el fin de controlar la documentación soporte del tramite de cuentas.</t>
    </r>
  </si>
  <si>
    <t xml:space="preserve">FILA_40</t>
  </si>
  <si>
    <t xml:space="preserve">3.6.3.1. Hallazgo Administrativo con presunta incidencia disciplinaria y fiscal por gestión antieconómica en  la implementación de herramientas diseñadas para el SIPED desarrolladas a través de seis ordenes de prestación de servicios, 599 de 2007, 439 de 2008, 1259 de 2008, 1568 de 2008 y 798 de 2009, sin que a la fecha sea implementada y utilizada de conformidad con lo establecido en el Decreto 308 de 15 de agosto de 2006, el presunto daño patrimonial es por un valor de $80.210.056 por la inversión en las herramientas sutilizadas.</t>
  </si>
  <si>
    <t xml:space="preserve">El Área de Sistemas cuenta dentro de su plan de trabajo con la estructuración del Sistema de Información Misional donde se involucran todas las áreas misionales del Instituto, entre ellas la información para el módulo de reservas de la Subdirección Técnica de Parques. La información para alimentar este sistema provendrá de las bases de datos existentes utilizadas para la conformación del SIPED. En cuanto a la plataforma tecnológica se realizará mediante el uso de Software Libre, alojamiento externo a través de Hosting y módulos tipo Web ampliando su canal de Internet. Este Sistema de Información será posible con el apoyo técnico de Instituciones Educativas que harán acuerdo con el Instituto para tal fin y la capacidad de la Red. </t>
  </si>
  <si>
    <t xml:space="preserve">Concepto técnico emitido.
</t>
  </si>
  <si>
    <t xml:space="preserve">Subdirección Tecnica de Parques y Área de Promoción de Servicios</t>
  </si>
  <si>
    <t xml:space="preserve">Responsable del área de Promoción de Servicios y profesionales del Área</t>
  </si>
  <si>
    <r>
      <rPr>
        <b val="true"/>
        <sz val="10"/>
        <rFont val="Arial"/>
        <family val="2"/>
        <charset val="1"/>
      </rPr>
      <t xml:space="preserve">Seguimiento a 31 de julio y 15 de agosto de 2013
</t>
    </r>
    <r>
      <rPr>
        <sz val="10"/>
        <rFont val="Arial"/>
        <family val="2"/>
      </rPr>
      <t xml:space="preserve">Se realizará una reunión entre la Coordinadora de Promoción de Servicios y el Área de Sistemas para identificar las necesidades del la Subdirección de Parques en la generación de las bases de datos de los parques.
Se realizó la reunión el 21 de agosto se efectúan algunos acuerdos los cuales se reflejan  en el acta de la reunión.</t>
    </r>
  </si>
  <si>
    <t xml:space="preserve">FILA_41</t>
  </si>
  <si>
    <t xml:space="preserve">3.6.4.1. Hallazgo Administrativo con presunta incidencia disciplinaria, fiscal y penal en el  Contrato de aprovechamiento económico No 008 de 2010 suscrito con el GRUPO SAR, por cuantía de $698.045.510 en el  cual se detectó que el Instituto entregó a un tercero la comercialización del evento “Festival de Verano XIV”, pese a que la entidad cuenta con el área de “Promoción de Servicios” encargada de tal función y contando además con el procedimiento aprovechamiento económico- comercialización, el Instituto no  justificó la inversión de los recursos recaudados y le dio una destinación diferente a la establecida en el Acuerdo 78 de 2002, a los ingresos recaudados por explotación económica en el Parque el Lago.</t>
  </si>
  <si>
    <t xml:space="preserve">Definir claramente la modalidad de contratación a ser utilizada en los Contratos similares.</t>
  </si>
  <si>
    <t xml:space="preserve">Definición modelo contractual
(Meta. Garantizar cumplimiento normatividad contractual)</t>
  </si>
  <si>
    <t xml:space="preserve">Subdirección Técnica de Recreación y Deporte, Subdirección Técnica de Parques y Área de Apoyo a la Contratación</t>
  </si>
  <si>
    <t xml:space="preserve">Subdirectores Técnicos de Recreación y deportes, Parques y Responsables de las Áreas Apoyo a la Contratación y Promoción de Servicios.</t>
  </si>
  <si>
    <r>
      <rPr>
        <b val="true"/>
        <sz val="10"/>
        <rFont val="Arial"/>
        <family val="2"/>
        <charset val="1"/>
      </rPr>
      <t xml:space="preserve">Seguimiento a 31 de julio y 15 de agosto de 2013
Parques</t>
    </r>
    <r>
      <rPr>
        <b val="true"/>
        <sz val="13"/>
        <rFont val="Arial"/>
        <family val="2"/>
      </rPr>
      <t xml:space="preserve">.</t>
    </r>
    <r>
      <rPr>
        <sz val="13"/>
        <rFont val="Arial"/>
        <family val="2"/>
      </rPr>
      <t xml:space="preserve"> 
</t>
    </r>
    <r>
      <rPr>
        <sz val="10"/>
        <rFont val="Arial"/>
        <family val="2"/>
      </rPr>
      <t xml:space="preserve">La Coordinación de Promoción de Servicios genero 3 modelos de convenios de comercialización de servicios para continuar con el cumplimiento al manual de aprovechamiento económico.
Se está aplicando los 3 modelos de convenios de comercialización de servicios.
</t>
    </r>
    <r>
      <rPr>
        <b val="true"/>
        <sz val="10"/>
        <rFont val="Arial"/>
        <family val="2"/>
      </rPr>
      <t xml:space="preserve">Contratación. 
</t>
    </r>
    <r>
      <rPr>
        <sz val="10"/>
        <rFont val="Arial"/>
        <family val="2"/>
      </rPr>
      <t xml:space="preserve">2. Apoyo a la Contratación define con los Ordenadores del Gasto la modalidad de contratación.
3. Se ajustó el Manual de Contratación mediante la Resolución IDRD 037 de Enero 21 de 2013. RESOLUCIÓN 238 DE 2013 (Abril 30) “Por medio de la cual se modifica el numeral 1º del artículo 5.2.1.3 de la Resolución 037 de 2013”.
</t>
    </r>
    <r>
      <rPr>
        <b val="true"/>
        <sz val="10"/>
        <rFont val="Arial"/>
        <family val="2"/>
      </rPr>
      <t xml:space="preserve">Subdirección de Recreación y Deporte.
</t>
    </r>
    <r>
      <rPr>
        <sz val="10"/>
        <rFont val="Arial"/>
        <family val="2"/>
      </rPr>
      <t xml:space="preserve">Los estudios y documentos previos elaborados en la STRD  indican entre otras cosas, la modalidad de contratación, los cuales reposan en el expediente virtual que se puede consultar en la herramienta ORFEO.
</t>
    </r>
    <r>
      <rPr>
        <b val="true"/>
        <sz val="10"/>
        <rFont val="Arial"/>
        <family val="2"/>
      </rPr>
      <t xml:space="preserve">Seguimiento a 31 de diciembre de 2013
Parques. 
</t>
    </r>
    <r>
      <rPr>
        <sz val="10"/>
        <rFont val="Arial"/>
        <family val="2"/>
      </rPr>
      <t xml:space="preserve">De acuerdo a la Resolución de delegación de los contratos de aprovechamiento económico, estos están en cabeza del Subdirector Técnico de Parques quien concertó, coordinó los modelos a aplicar, los cuales se están utilizando en la Subdirección Técnica de Parques.  Estos modelos de contratos fueron enviados con el memorando 200103 del 23 de agosto del 2013 incluidos en el CD anexo.
</t>
    </r>
    <r>
      <rPr>
        <b val="true"/>
        <sz val="10"/>
        <color rgb="FF000000"/>
        <rFont val="Arial"/>
        <family val="2"/>
      </rPr>
      <t xml:space="preserve">Contratación.
2. </t>
    </r>
    <r>
      <rPr>
        <sz val="10"/>
        <color rgb="FF000000"/>
        <rFont val="Arial"/>
        <family val="2"/>
      </rPr>
      <t xml:space="preserve">El Área de Apoyo a la Contratación continúa la definición de la modalidad de contratación con los Ordenadores del Gasto.
</t>
    </r>
    <r>
      <rPr>
        <b val="true"/>
        <sz val="10"/>
        <color rgb="FF000000"/>
        <rFont val="Arial"/>
        <family val="2"/>
      </rPr>
      <t xml:space="preserve">3.</t>
    </r>
    <r>
      <rPr>
        <sz val="10"/>
        <color rgb="FF000000"/>
        <rFont val="Arial"/>
        <family val="2"/>
      </rPr>
      <t xml:space="preserve"> Al Manual de Contratación (Resolución IDRD 037 de 2013) se le realizó una modificación mediante la Resolución IDRD 238 de abril 2013.</t>
    </r>
  </si>
  <si>
    <t xml:space="preserve">FILA_42</t>
  </si>
  <si>
    <t xml:space="preserve">3.6.5.1. Presunto Hallazgo Administrativo por deficiente gestión en los Contratos de Prestación de Servicios.</t>
  </si>
  <si>
    <t xml:space="preserve">
1. Realizar una revisión completa a todos los documentos en la etapa precontractual. 2. El supervisor revisará los informes presentados por los contratistas y emitirá concepto sobre el cumplimiento del objeto y las obligaciones contraídas.
</t>
  </si>
  <si>
    <t xml:space="preserve">1. Revisar los documentos precontractuales completos. 2. Conceptos emitidos por los supervisores de contratos de prestación de servicios.
(Meta. 1. Revisar el 100% de la documentación precontractual. 2. Conceptos emitidos por los supervisores en el 100% de los contratos de prestación)
</t>
  </si>
  <si>
    <t xml:space="preserve">1, Subdirección Técnica de Recreación y Deportes, Área de Deportes y Área de  Apoyo a la contratación </t>
  </si>
  <si>
    <t xml:space="preserve">1. y 2. Subdirectora Técnica de Recreación y Deportes. Encargado Área de Deportes. Supervisores.</t>
  </si>
  <si>
    <r>
      <rPr>
        <b val="true"/>
        <sz val="10"/>
        <rFont val="Arial"/>
        <family val="2"/>
        <charset val="1"/>
      </rPr>
      <t xml:space="preserve">Seguimiento a 31 de julio y 15 de agosto de 2013
</t>
    </r>
    <r>
      <rPr>
        <sz val="10"/>
        <rFont val="Arial"/>
        <family val="2"/>
      </rPr>
      <t xml:space="preserve">1. Se revisa la documentación precontractual. 2. Se emiten conceptos por parte de la Supervisión.
La Subdirección Técnica de Recreación y Deporte cuenta con los profesionales contratados para adelantar la fase precontractual de los procesos.
</t>
    </r>
    <r>
      <rPr>
        <b val="true"/>
        <sz val="10"/>
        <rFont val="Arial"/>
        <family val="2"/>
      </rPr>
      <t xml:space="preserve">Seguimiento a 31 de diciembre de 2013.
</t>
    </r>
    <r>
      <rPr>
        <sz val="10"/>
        <color rgb="FF000000"/>
        <rFont val="Arial"/>
        <family val="2"/>
      </rPr>
      <t xml:space="preserve">Soportes recibidos memorandos 220413/19-09-2013 y 269363/18-11-13.</t>
    </r>
  </si>
  <si>
    <t xml:space="preserve">FILA_43</t>
  </si>
  <si>
    <t xml:space="preserve">Acciones Ciudadanas</t>
  </si>
  <si>
    <t xml:space="preserve">3.9.1.1 Presunto Hallazgo Administrativo por incremento en requerimientos</t>
  </si>
  <si>
    <t xml:space="preserve">1. Analizar las estadísticas de las PQR´s correspondientes a la vigencia de 2012, con el fin de determinar claramente aspectos tales como: temas de mayor impacto, asuntos reiterativos, entre otros; que sirva de insumo para la elaboración de estrategias que permitan disminuir su presentación. 2. Diseñar e implementar estrategias con el fin de disminuir el número de PQR´s presentados al Instituto, de conformidad con el análisis estadístico realizado, para lo cual se elaborará un plan de trabajo para el cabal cumplimiento de las estrategias. 3. Actualizar el Icono del Defensor del Ciudadano con la información allegada por parte de las Subdirecciones Técnicas de Parques, Recreación y Deportes y Construcciones que contenga los  números telefónicos fijos y celulares, así como el horario de atención de los gerentes de zona, administradores de Parques, responsables de proyectos, y monitores recreodeportivos con el fin de darlo a conocer a la ciudadanía a través de diferentes medios: Página Web, Supercades, Suministro de información presencial,  entre otros.</t>
  </si>
  <si>
    <t xml:space="preserve">1,Estadísticas de las PQR´s correspondientes a la  vigencia 2012. 2.  Plan de trabajo elaborado con las diferentes estrategias a desarrollar que permitan disminuir los PQR´s  reiterativos presentados ante el IDRD. 3. Pagina WEB actualizada.
(Meta. 1. Disminuir la cantidad de PQR´s presentados ante el IDRD, en especial aquellos que sean reiterativos. 2. y 3.  Fortalecer la información que se le brinda a los usuarios y funcionarios)</t>
  </si>
  <si>
    <t xml:space="preserve">1., 2. y 3. Secretaria General 
Area de Atención al Cliente, Quejas, Reclamos y Defensor del Ciudadano. Subdirección de parques, Subdirección Recreación y Deportes y Subidreccion de Construcciones.</t>
  </si>
  <si>
    <t xml:space="preserve">1., 2. y 3. Secretario General, Defensor del Ciudadano. Subdirectores parques, Recreación y Deportes y Construcciones.</t>
  </si>
  <si>
    <r>
      <rPr>
        <b val="true"/>
        <sz val="10"/>
        <rFont val="Arial"/>
        <family val="2"/>
        <charset val="1"/>
      </rPr>
      <t xml:space="preserve">Seguimiento a 31 de julio y 15 de agosto de 2013
</t>
    </r>
    <r>
      <rPr>
        <b val="true"/>
        <sz val="10"/>
        <rFont val="Arial"/>
        <family val="2"/>
      </rPr>
      <t xml:space="preserve">Atención al Ciudadano</t>
    </r>
    <r>
      <rPr>
        <sz val="10"/>
        <rFont val="Arial"/>
        <family val="2"/>
      </rPr>
      <t xml:space="preserve">. Esta información se solicito a las Subdirecciones, mediante oficios 92123 – 92133 – 92143 y 143073. A la fecha hemos recibido respuesta de las Subdirecciones Técnicas de Construcciones y Recreación y Deportes, quedando pendiente el  reporte por parte de la Subdirección Técnica  de Parques. Una vez obtenida la información mediante oficios 111093, 115963 y 89151 por parte de las Subdirecciones Técnicas de Recreación y Deportes, Construcciones y Parques respectivamente, se remitió a la Oficina Asesora de Comunicaciones para el trámite respectivo.
</t>
    </r>
    <r>
      <rPr>
        <b val="true"/>
        <sz val="10"/>
        <rFont val="Arial"/>
        <family val="2"/>
      </rPr>
      <t xml:space="preserve">Construcciones:</t>
    </r>
    <r>
      <rPr>
        <sz val="10"/>
        <rFont val="Arial"/>
        <family val="2"/>
      </rPr>
      <t xml:space="preserve"> A través de memorando 115963 del 16 de mayo de 2013, se envía la información pertinente a Secretaria General.
</t>
    </r>
    <r>
      <rPr>
        <b val="true"/>
        <sz val="10"/>
        <rFont val="Arial"/>
        <family val="2"/>
      </rPr>
      <t xml:space="preserve">Parques. </t>
    </r>
    <r>
      <rPr>
        <sz val="10"/>
        <rFont val="Arial"/>
        <family val="2"/>
      </rPr>
      <t xml:space="preserve">Se consolido la información de parques con sus respectivos administradores y auxiliares de parque así como los coordinadores zonales, se remitió en el memorando 89151 del 30 de julio del 2013 y correo electrónico el 5 de agosto a la Oficina de Atención al Ciudadano.
</t>
    </r>
    <r>
      <rPr>
        <b val="true"/>
        <sz val="10"/>
        <rFont val="Arial"/>
        <family val="2"/>
      </rPr>
      <t xml:space="preserve">
Seguimiento a 31 de diciembre de 2013.
</t>
    </r>
    <r>
      <rPr>
        <sz val="10"/>
        <rFont val="Arial"/>
        <family val="2"/>
      </rPr>
      <t xml:space="preserve">Para la vigencia 2012 el total de PQRS tramitadas por el área de atención al cliente, quejas y reclamos fue de 1864 y para la vigencia 2013 fue de 1432, obteniendo una diferencia significativa de 432 requerimientos menos. Es decir que la disminución corresponde al 23%.
En lo que atañe al icono del defensor del ciudadano, la información se actualizó en la vigencia anterior.
Adjuntaron evidencias.</t>
    </r>
  </si>
  <si>
    <t xml:space="preserve">FILA_44</t>
  </si>
  <si>
    <t xml:space="preserve">INFORME FINAL 
 VISITA FISCAL 
SEGUIMIENTO CONVENIO 1007 DE 2011 CON LA FUNDACION REVEL
PLAN DE AUDITORÍA DISTRITAL-PAD 2012
CICLO II- FASE II</t>
  </si>
  <si>
    <t xml:space="preserve">Fundamento Jurídico</t>
  </si>
  <si>
    <t xml:space="preserve">2.1.1. Hallazgo administrativo con incidencia disciplinaria, por el incumplimiento de los deberes previstos en el articulo 34 de la Ley 734 de 2002 el cual debe ser incluido en el plan de mejoramiento.</t>
  </si>
  <si>
    <t xml:space="preserve">1,  En los Convenios que celebre la Subdirección Técnica  de Recreación y Deportes, se incluirá en la minuta un parágrafo que obligue al conviniente a mantener vigentes las Pólizas hasta la liquidación prevista del convenio, inclusive.
2. Los supervisores designados, contarán con un equipo de apoyo al seguimiento a convenios, el cual estará conformado por profesionales, Abogados y Contadores Públicos, quienes colaborarán en la revisión precontractual y contractual en la STRD, y será exclusivo para tal fin.  
3.  Incorporar en los convenios un equipo de supervisión multidisciplinario que permita ejercer el control y seguimiento de manera integral (técnico, legal, financiero y administrativo).
4,El equipo de apoyo deberá presentar un informe de legalización al supervisor del convenio, previo desembolso de los pagos correspondientes, según la forma de pago pactada en el convenio.
5. El Convenio 1007 de 2011, suscrito con la Fundación Revel, se liquidará unilateralmente, teniendo en cuenta que no se reconocerán gastos de Administración.</t>
  </si>
  <si>
    <t xml:space="preserve">1. Minuta ajustada de convenios y contratos donde se requiera
2. y 3 Equipo conformado
4, Presentar el 100% de los informes programados
5, Convenio liquidado</t>
  </si>
  <si>
    <t xml:space="preserve">Subdirección Técnica de Recreación y Deportes - Área de deportes y Oficina Asesora Jurídica y Oficina de Apoyo a la Contratación</t>
  </si>
  <si>
    <t xml:space="preserve">Subdirector Técnico de Recreación y Deportes - Responsable área deportes y Jefe Oficina Asesora Jurídica y Jefe Oficina de Apoyo a la Contratación</t>
  </si>
  <si>
    <r>
      <rPr>
        <b val="true"/>
        <sz val="10"/>
        <rFont val="Arial"/>
        <family val="2"/>
        <charset val="1"/>
      </rPr>
      <t xml:space="preserve">Seguimiento a 31 de julio de 2013.
</t>
    </r>
    <r>
      <rPr>
        <sz val="10"/>
        <rFont val="Arial"/>
        <family val="2"/>
      </rPr>
      <t xml:space="preserve">1. Se ajustó la minuta. 2. Se conformó el grupo de legalización. 3. Se designa la supervisión acorde a las características de cada contrato o convenio. 4. Se presentan los informes correspondientes antes de cada pago. </t>
    </r>
    <r>
      <rPr>
        <sz val="10"/>
        <color rgb="FF000000"/>
        <rFont val="Arial"/>
        <family val="2"/>
      </rPr>
      <t xml:space="preserve">5. El convenio 1007 de 2011 se encuentra en proceso de liquidación por parte del Área de Apoyo a la Contratación.
</t>
    </r>
    <r>
      <rPr>
        <b val="true"/>
        <sz val="10"/>
        <color rgb="FF000000"/>
        <rFont val="Arial"/>
        <family val="2"/>
      </rPr>
      <t xml:space="preserve">Seguimiento a 15 de agosto de 2013.
Subdirección de Recreación y Deporte.</t>
    </r>
    <r>
      <rPr>
        <sz val="10"/>
        <color rgb="FF000000"/>
        <rFont val="Arial"/>
        <family val="2"/>
      </rPr>
      <t xml:space="preserve"> 
1. El IDRD ha venido tomando medidas para asegurar que en ejecución de convenios y contratos, las pólizas constituidas a favor se mantengan vigentes, a fin de evitar perjuicios derivados de incumplimiento, mal manejo de anticipos, entre otros. Respecto de la Liquidación, se remitió al Área de Apoyo a la Contratación por ser la oficina competente para tal fin, sin embargo se encuentra en proceso de liquidación. 
</t>
    </r>
    <r>
      <rPr>
        <b val="true"/>
        <sz val="10"/>
        <color rgb="FF000000"/>
        <rFont val="Arial"/>
        <family val="2"/>
      </rPr>
      <t xml:space="preserve">Seguimiento a 31 de diciembre de 2013.
Subdirección de Recreación y Deporte. 2.3.4. </t>
    </r>
    <r>
      <rPr>
        <sz val="10"/>
        <color rgb="FF000000"/>
        <rFont val="Arial"/>
        <family val="2"/>
      </rPr>
      <t xml:space="preserve">Soportes recibidos memorando 220413/19-09-2013 y 269363 del 18-01-2013. </t>
    </r>
    <r>
      <rPr>
        <b val="true"/>
        <sz val="10"/>
        <color rgb="FF000000"/>
        <rFont val="Arial"/>
        <family val="2"/>
      </rPr>
      <t xml:space="preserve">Evidencia de supervisión de contratos, relación grupo de legalizadores.
Contratación</t>
    </r>
    <r>
      <rPr>
        <sz val="10"/>
        <color rgb="FF000000"/>
        <rFont val="Arial"/>
        <family val="2"/>
      </rPr>
      <t xml:space="preserve">. 5. Se elaboró la Resolución N° 783 de fecha 4 de Octubre de 2013, “Por medio de la cual se liquida unilateralmente el Convenio de Cooperación 1007 de 2011, suscrito entre IDRD y La Fundación Jean Francois Revel”.</t>
    </r>
  </si>
  <si>
    <t xml:space="preserve">FILA_45</t>
  </si>
  <si>
    <t xml:space="preserve">Gestión de los Recursos</t>
  </si>
  <si>
    <t xml:space="preserve">2.1.2.1. Hallazgo administrativo con incidencia disciplinaria, por el incumplimiento de los deberes previstos en el artículo 34 de la Ley 734 de 2002 el cual debe ser incluido en el plan de mejoramiento.</t>
  </si>
  <si>
    <t xml:space="preserve">1, Seguir utilizando el formato de aprobación de disponibilidad presupuestal, el cual será diligenciado por cada coordinador del proyecto, donde se evidencie la descripción de la inversión; dicho formato se se anexará al respectivo estudio de conveniencia. 2. Elaborar en el estudio previo, determinando claramente la necesidad, identificando ítemes y valores a ejecutar por cada proyecto
</t>
  </si>
  <si>
    <t xml:space="preserve">1. Formato implementado en el SGC. 2. Estudio previo elaborado para cada convenio</t>
  </si>
  <si>
    <t xml:space="preserve">Subdirección Técnica de Recreación y Deportes – Área de deportes, Oficina Asesora de Planeación</t>
  </si>
  <si>
    <t xml:space="preserve">Subdirector Técnico de Recreación y Deportes, Responsable Área de Deportes, Coordinadores de Programas</t>
  </si>
  <si>
    <r>
      <rPr>
        <b val="true"/>
        <sz val="10"/>
        <rFont val="Arial"/>
        <family val="2"/>
        <charset val="1"/>
      </rPr>
      <t xml:space="preserve">Seguimiento a 31 de diciembre de 2013
Subdirección de Recreación y Deporte
</t>
    </r>
    <r>
      <rPr>
        <sz val="10"/>
        <rFont val="Arial"/>
        <family val="2"/>
      </rPr>
      <t xml:space="preserve">1. L</t>
    </r>
    <r>
      <rPr>
        <sz val="10"/>
        <color rgb="FF000000"/>
        <rFont val="Arial"/>
        <family val="2"/>
      </rPr>
      <t xml:space="preserve">os convenios de cooperación celebrados en esta vigencia por la Subdirección Técnica de Recreación y Deporte, cuentan con el formato de disponibilidad presupuestal, como consta en el expediente virtual correspondiente.</t>
    </r>
    <r>
      <rPr>
        <b val="true"/>
        <sz val="10"/>
        <color rgb="FF000000"/>
        <rFont val="Arial"/>
        <family val="2"/>
      </rPr>
      <t xml:space="preserve"> 2.</t>
    </r>
    <r>
      <rPr>
        <sz val="10"/>
        <color rgb="FF000000"/>
        <rFont val="Arial"/>
        <family val="2"/>
      </rPr>
      <t xml:space="preserve"> Para la celebración de todos los convenios de cooperación y contratos de la presente vigencia se elaboraron los estudios previos, de conformidad con los elementos establecidos en el Manual de Contratación del IDRD, los cuales reposan en el expediente virtual que se puede consultar en al herramienta ORFEO, (ver anexo No. 7). 
Soportes recibidos memorando 220413/19-09-2013 y 269363 del 18-01-2013.</t>
    </r>
  </si>
  <si>
    <t xml:space="preserve">FILA_46</t>
  </si>
  <si>
    <t xml:space="preserve">2.1.2.3. Hallazgo administrativo con incidencia disciplinaria y fiscal en cuantía de $108.210.197 de conformidad con lo previsto en el artículo 6 de la Ley 610 de 2000, y por incumplimiento de los deberes previstos en el artículo 34 de la Ley 734 de 2002.</t>
  </si>
  <si>
    <t xml:space="preserve">1. Incorporar en los convenios un equipo de supervisión multidisciplinario que permita ejercer el control y seguimiento de manera integral (técnico, legal, financiero y administrativo). 2. El Convenio 1007 de 2011, suscrito con la Fundación Revel, se liquidará unilateralmente, teniendo en cuenta que no se reconocerán gastos de Administración; no obstante, en el término de diez (10) días hábiles, se remitirán los documentos que soportan los supuestos gastos de administración. 3. En el caso de establecer gastos de administración, deberán quedaran expresos en la minuta del convenio.</t>
  </si>
  <si>
    <t xml:space="preserve">1, Conformar grupo. 2.Convenio liquidado. 3. Minuta Ajustada</t>
  </si>
  <si>
    <t xml:space="preserve">Subdirección Técnica de Recreación y Deportes – Area de deportes y Oficina de Apoyo a la Contratación</t>
  </si>
  <si>
    <t xml:space="preserve">Subidrector Técnico de Recreación y Deportes - Responsable área deportes y Jefe Oficina de Apoyo a la Contratación</t>
  </si>
  <si>
    <r>
      <rPr>
        <b val="true"/>
        <sz val="10"/>
        <color rgb="FF000000"/>
        <rFont val="Arial"/>
        <family val="2"/>
        <charset val="1"/>
      </rPr>
      <t xml:space="preserve">Seguimiento a 31 de julio de 2013</t>
    </r>
    <r>
      <rPr>
        <b val="true"/>
        <sz val="13"/>
        <color rgb="FF000000"/>
        <rFont val="Arial"/>
        <family val="2"/>
      </rPr>
      <t xml:space="preserve">.
</t>
    </r>
    <r>
      <rPr>
        <sz val="10"/>
        <color rgb="FF000000"/>
        <rFont val="Arial"/>
        <family val="2"/>
      </rPr>
      <t xml:space="preserve">1. Se designa la supervisión acorde a las características de cada contrato o convenio.
2. Se encuentra en proceso de liquidación el convenio 1007 de 2011, por parte del Área de Apoyo a la Contratación. 
3. En las minutas de convenios y contratos celebrados en la presente vigencia no se encuentran establecidos  gastos de administración.
</t>
    </r>
    <r>
      <rPr>
        <b val="true"/>
        <sz val="10"/>
        <color rgb="FF000000"/>
        <rFont val="Arial"/>
        <family val="2"/>
      </rPr>
      <t xml:space="preserve">
Seguimiento a 15 de agosto de 2013.
Contratación.
</t>
    </r>
    <r>
      <rPr>
        <sz val="10"/>
        <color rgb="FF000000"/>
        <rFont val="Arial"/>
        <family val="2"/>
      </rPr>
      <t xml:space="preserve">1.Se elaboró la Resolución IDRD N° 099 DEL 20 DE Febrero de 2013, que adopta Manual de Legalización de recursos entregados mediante Convenios y Contratos celebrados por la Subdirección Técnica de Recreación y Deportes". Se puede consultar en el aplicativo ISOLUCION.
</t>
    </r>
    <r>
      <rPr>
        <b val="true"/>
        <sz val="10"/>
        <color rgb="FF000000"/>
        <rFont val="Arial"/>
        <family val="2"/>
      </rPr>
      <t xml:space="preserve">Subdirección de Recreación y Deporte. 
</t>
    </r>
    <r>
      <rPr>
        <sz val="10"/>
        <color rgb="FF000000"/>
        <rFont val="Arial"/>
        <family val="2"/>
      </rPr>
      <t xml:space="preserve">1. Cada convenio y contrato de la presente vigencia,  celebrados por la Subdirección Técnica de Recreación y Deporte, además de contar con un supervisor, cuentan con personal de apoyo, esto es,   profesionales contratados para la revisión y legalización de los documentos que soportan los recursos entregados, (ver anexo No. 7).
</t>
    </r>
    <r>
      <rPr>
        <b val="true"/>
        <sz val="10"/>
        <color rgb="FF000000"/>
        <rFont val="Arial"/>
        <family val="2"/>
      </rPr>
      <t xml:space="preserve">
Seguimiento a 31 de diciembre de 2013.
Subdirección de Recreación y Deporte. 2.3.4. </t>
    </r>
    <r>
      <rPr>
        <sz val="10"/>
        <color rgb="FF000000"/>
        <rFont val="Arial"/>
        <family val="2"/>
      </rPr>
      <t xml:space="preserve">Soportes recibidos memorando 220413/19-09-2013 y 269363 del 18-01-2013.</t>
    </r>
    <r>
      <rPr>
        <b val="true"/>
        <sz val="10"/>
        <color rgb="FF000000"/>
        <rFont val="Arial"/>
        <family val="2"/>
      </rPr>
      <t xml:space="preserve"> </t>
    </r>
    <r>
      <rPr>
        <sz val="10"/>
        <color rgb="FF000000"/>
        <rFont val="Arial"/>
        <family val="2"/>
      </rPr>
      <t xml:space="preserve">Relación Grupo de Legalizadores.
</t>
    </r>
    <r>
      <rPr>
        <b val="true"/>
        <sz val="10"/>
        <color rgb="FF000000"/>
        <rFont val="Arial"/>
        <family val="2"/>
      </rPr>
      <t xml:space="preserve">Contratación</t>
    </r>
    <r>
      <rPr>
        <sz val="10"/>
        <color rgb="FF000000"/>
        <rFont val="Arial"/>
        <family val="2"/>
      </rPr>
      <t xml:space="preserve">. 2. Se elaboró la Resolución N° 783 de fecha 4 de Octubre de 2013, “Por medio de la cual se liquida unilateralmente el Convenio de Cooperación 1007 de 2011, suscrito entre IDRD y La Fundación Jean Francois Revel”.</t>
    </r>
  </si>
  <si>
    <t xml:space="preserve">FILA_47</t>
  </si>
  <si>
    <t xml:space="preserve">INFORME FINAL VISITA FISCAL APROVECHAMIENTO ECONOMICO VIGENCIAS 2010 a 2012, PAD 2012, Ciclo III</t>
  </si>
  <si>
    <t xml:space="preserve">Aprovechamiento Económico Parqueaderos</t>
  </si>
  <si>
    <t xml:space="preserve">2.2.1. Hallazgo administrativo con presunta incidencia disciplinaria generado por la irregular manejo dado a los parqueaderos recreodeportivos el Salitre, parque La Florida y el parque Simón Bolívar y la falta de supervisión por parte del IDRD a los contratos de arrendamiento suscritos por estos.</t>
  </si>
  <si>
    <t xml:space="preserve">Continuar implementando el control por medio del formato para la supervisión de contratos de parqueaderos, para verificar su cumplimiento de una forma periódica, rindiendo informe mensual por el supervisor del contrato.</t>
  </si>
  <si>
    <t xml:space="preserve">Formato implementado.
(Meta. Garantizar el cumplimiento de las obligaciones contractuales)</t>
  </si>
  <si>
    <r>
      <rPr>
        <b val="true"/>
        <sz val="10"/>
        <color rgb="FF000000"/>
        <rFont val="Arial"/>
        <family val="2"/>
        <charset val="1"/>
      </rPr>
      <t xml:space="preserve">Seguimiento a 31 de diciembre de 2013.
</t>
    </r>
    <r>
      <rPr>
        <sz val="10"/>
        <color rgb="FF000000"/>
        <rFont val="Arial"/>
        <family val="2"/>
      </rPr>
      <t xml:space="preserve">El formato "Supervisión de contratos de parqueaderos" se esta diligenciando por parte del administrador o auxiliar del parque respectivamente y lo remiten mensualmente al Coordinador de Administración de Escenarios.
Se continua con su diligenciamiento y remisión al Responsable del Área de Administración de Escenarios.
Ver memorandos 29731 del 11-03-2013 y 213263 del 06-09-2013.</t>
    </r>
  </si>
  <si>
    <t xml:space="preserve">FILA_48</t>
  </si>
  <si>
    <t xml:space="preserve">Aprovechamiento Económico Estadio Nemesio el Campin - Fútbol Profesional</t>
  </si>
  <si>
    <t xml:space="preserve">2.3.1. Hallazgo administrativo con presunta incidencia disciplinaria por deficiente gestión y control del aprovechamiento económico y uso del Estadio Nemesio el Campín para el fútbol profesional, descrito a través del Manual de Aprovechamiento Económico.</t>
  </si>
  <si>
    <t xml:space="preserve">En revisión y modificación del Manual de Aprovechamiento Económico, se presentará para la aprobación de la Dirección General del Instituto Distrital de Recreación y Deporte IDRD el aumento de la tarifa del 8% al 12%, valor histórico que fue modificado por la Resolución 006/05 y que se cobrará a los equipos profesionales como tarifa del valor bruto de la boletería, con la obligación de verificar cada tres años la situación económica de cada uno de los equipos, para determinar un posible incremento, el cual dependerá de la realidad económica de la actividad.</t>
  </si>
  <si>
    <t xml:space="preserve"> Incremento progresivo.
(Meta. Garantizar un adecuado control del aprovechamiento económico y uso del estadio Nemesio Camacho el Campín) </t>
  </si>
  <si>
    <t xml:space="preserve">Subdirección Técnica de Parques y Área de Promoción de Servicios</t>
  </si>
  <si>
    <r>
      <rPr>
        <b val="true"/>
        <sz val="10"/>
        <rFont val="Arial"/>
        <family val="2"/>
        <charset val="1"/>
      </rPr>
      <t xml:space="preserve">Seguimiento a 31 de julio de 2013.
</t>
    </r>
    <r>
      <rPr>
        <sz val="10"/>
        <rFont val="Arial"/>
        <family val="2"/>
      </rPr>
      <t xml:space="preserve">Se realizó un incremento al 8,5%, lo anterior esta establecido en la Resolución 062 del 2013.
</t>
    </r>
    <r>
      <rPr>
        <b val="true"/>
        <sz val="10"/>
        <rFont val="Arial"/>
        <family val="2"/>
      </rPr>
      <t xml:space="preserve">Seguimiento a 31 de diciembre de 2013.
</t>
    </r>
    <r>
      <rPr>
        <sz val="10"/>
        <rFont val="Arial"/>
        <family val="2"/>
      </rPr>
      <t xml:space="preserve">Se esta dando cumplimiento a la Resolución 062 del 2013.
Adjuntaron la Resolución 062 del 5 de febrero de 2013.
Se adjuntaron oficios No.845-2 del 16 de enero del 2013 y el 846-2 del 16 de enero del 2013 para evidenciar el registro de los ingresos.</t>
    </r>
  </si>
  <si>
    <t xml:space="preserve">FILA_49</t>
  </si>
  <si>
    <t xml:space="preserve">Aprovechamiento Económico Estadio Nemesio el Camíin - Futbol Profesional</t>
  </si>
  <si>
    <t xml:space="preserve">2.3.2. Hallazgo administrativo con presunta incidencia disciplinaria por deficiente gestión y control de las obligaciones contractuales y reporte de los pagos por aprovechamiento económico del Estadio Nemesio el Campin para el fútbol profesional, correspondiente a otros cobros.</t>
  </si>
  <si>
    <t xml:space="preserve">1. Implementar un control consistente en un formato por partido, discriminando cada una de las actividades y sus costos, para determinar el valor adeudado y el pago por cada concepto, siendo el supervisor el responsable de generar el paz y salvo de cada uno de los eventos</t>
  </si>
  <si>
    <t xml:space="preserve">Información reportada.
(Meta. Garantizar el reporte oportuno y confiable de la información). </t>
  </si>
  <si>
    <r>
      <rPr>
        <b val="true"/>
        <sz val="10"/>
        <rFont val="Arial"/>
        <family val="2"/>
        <charset val="1"/>
      </rPr>
      <t xml:space="preserve">Seguimiento a 31 de julio y 15 de agosto de 2013.
</t>
    </r>
    <r>
      <rPr>
        <sz val="10"/>
        <rFont val="Arial"/>
        <family val="2"/>
      </rPr>
      <t xml:space="preserve">El formato esta implementado desde año 2012 con todos los ingresos que percibe el Estadio, con los contratos de Aprovechamiento económico de los equipos.
Se adjuntaron oficios No.845-2 del 16 de enero del 2013 y el 846-2 del 16 de enero del 2013 para evidenciar el registro de los ingresos.
</t>
    </r>
    <r>
      <rPr>
        <b val="true"/>
        <sz val="10"/>
        <rFont val="Arial"/>
        <family val="2"/>
      </rPr>
      <t xml:space="preserve">Seguimiento a 31 de diciembre de 2013.
</t>
    </r>
    <r>
      <rPr>
        <sz val="10"/>
        <rFont val="Arial"/>
        <family val="2"/>
      </rPr>
      <t xml:space="preserve">Se remiten los oficios 15160-2 y 15161-2 del 13 de agosto del 2013, donde se evidencia la aplicación del formato de relación de ingresos, los cuales han sido remitidos al Jefe de Apoyo a la Contratación.</t>
    </r>
  </si>
  <si>
    <t xml:space="preserve">FILA_50</t>
  </si>
  <si>
    <t xml:space="preserve">INFORME FINAL DE AUDITORÍA
MODALIDAD REGULAR PLAN DE AUDITORÍA DISTRITAL 2013</t>
  </si>
  <si>
    <t xml:space="preserve">EVALUACIÓN PLAN DE DESARROLLO Y BALANCE SOCIAL</t>
  </si>
  <si>
    <t xml:space="preserve">2.3.1.1. Hallazgo Administrativo por incumplimiento de metas planes de Desarrollo</t>
  </si>
  <si>
    <t xml:space="preserve">Realizar  seguimiento mensual a lo programado en el  plan de contratación vigencia, con el fin de verificar su cumplimiento y tomar  las acciones a que haya lugar.</t>
  </si>
  <si>
    <t xml:space="preserve">Numero de informes de seguimiento programados/ Número de informes programados
(Meta. Realizar el 100% de los seguimientos programados, generando un informe  de ejecución)</t>
  </si>
  <si>
    <t xml:space="preserve">Secretaría General y Área de Apoyo a la Contratación</t>
  </si>
  <si>
    <t xml:space="preserve">Secretario General y Responsable del Área de Apoyo a la Contratación</t>
  </si>
  <si>
    <r>
      <rPr>
        <b val="true"/>
        <sz val="10"/>
        <rFont val="Arial"/>
        <family val="2"/>
        <charset val="1"/>
      </rPr>
      <t xml:space="preserve">Seguimiento a 31 de diciembre de 2013.
</t>
    </r>
    <r>
      <rPr>
        <sz val="10"/>
        <rFont val="Arial"/>
        <family val="2"/>
        <charset val="1"/>
      </rPr>
      <t xml:space="preserve">Según lo descrito en el procedimiento “Plan de Contratación”-actividad 19-Enviar ajustes y/o modificaciones al Plan de Contratación, en la columna 'Observaciones' el Subdirector informa por memorando a la Oficina Asesora de Planeación sobre  modificaciones.
En la actividad 22- El Comité de Contratación es el encargado de realizar seguimiento al Plan de Contratación.
Según la Resolución IDRD 037 de 2013 en el Comité está compuesto por: 1. El (la) Director(a) General o su delegado(a), quien lo presidirá. 
2. El (la) Secretario(a) General o su delegado(a)
3. El (la) Subdirector(a) Administrativo(a) y Financiero(a).
4. El (la) Jefe de la Oficina Asesora Jurídica.
5. El (la) Jefe de la Oficina Asesora de Planeación.
6. La Autoridad Delegataria cuando se trate de temas de su competencia.
7. El Jefe de la Oficina Asesora de Asuntos Locales, cuando se trate de procesos contractuales de los Fondos de Desarrollo Local.
8. El (la) Responsable del Área Apoyo a la Contratación, como Secretario(a) Técnico(a) del Comité.
Adjuntaron Actas del Comité de Contratación de 11 sep/12; 12 oct/12; 30 jul/13 y 14 nov/13.</t>
    </r>
  </si>
  <si>
    <t xml:space="preserve">FILA_51</t>
  </si>
  <si>
    <t xml:space="preserve">2.3.1.2. Hallazgo Administrativa por incoherencia en las cifras de las metas reportadas en los planes de desarrollo </t>
  </si>
  <si>
    <t xml:space="preserve">1, Ajustar  los formatos utilizados en el seguimiento de los proyectos de inversión, estableciendo  la fuente de información, ubicación y responsable de reporte y consolidación y realizar  su implementación. 2, Creación e implementación de formato en el SGC para la presentación de las metas de forma independiente, por parte de los contratistas donde se evidencien las metas del 1 al 30 de cada mes. 3. Creación y puesta en marcha del Sistema de Información de reporte de Metas del 1 al 30 de cada mes.</t>
  </si>
  <si>
    <t xml:space="preserve">1. y 2. Número de formatos ajustados e implementados/ Total de formatos que requieran ajuste. 3. Puesta en marcha del Sistema de información y reporte de Metas.
(Metas. 1. y 2. Ajustar e implementar el 100% de los formatos que lo requieran  3. Garantizar que el 100% la información diligenciada en el Sistema de Información sea veraz, confiable y verificable).</t>
  </si>
  <si>
    <t xml:space="preserve">1. Oficina Asesora de Planeacion, Subdireccion Tecnica de Recreacion y Deportes, Subdirección Técnica de Parques y Subdirección Técnica de Construcciones. 2.y 3. Subdireccion Tecnica de Recreacion y Deportes</t>
  </si>
  <si>
    <t xml:space="preserve">1. Jefe Oficina Asesora de Planeación, Subdirector Técnico de Recreación y Deporte, Subdirector Técnico de Parques y Subdirector Técnico de Construcciones. 2. y 3. Subdirector Técnico de Recreación y Deporte</t>
  </si>
  <si>
    <r>
      <rPr>
        <b val="true"/>
        <sz val="10"/>
        <color rgb="FF000000"/>
        <rFont val="Arial"/>
        <family val="2"/>
        <charset val="1"/>
      </rPr>
      <t xml:space="preserve">Seguimiento a 31 de julio de 2013.
</t>
    </r>
    <r>
      <rPr>
        <sz val="10"/>
        <color rgb="FF000000"/>
        <rFont val="Arial"/>
        <family val="2"/>
      </rPr>
      <t xml:space="preserve">1. El día 27 de junio de 2013 fueron  aprobadas las modificaciones de los formatos de seguimiento mensual de metas y de actividades, dichas modificaciones corresponden a inclusión de los items de: preparado por, fuente de datos y ubicación, así mismo por correo electrónico se informó a los responsables de su diligenciamiento. 2 Y 3. Se encuentra en proceso de implementación .
</t>
    </r>
    <r>
      <rPr>
        <b val="true"/>
        <sz val="10"/>
        <color rgb="FF000000"/>
        <rFont val="Arial"/>
        <family val="2"/>
      </rPr>
      <t xml:space="preserve">Seguimiento a 31 de diciembre de 2013.
A</t>
    </r>
    <r>
      <rPr>
        <sz val="10"/>
        <color rgb="FF000000"/>
        <rFont val="Arial"/>
        <family val="2"/>
      </rPr>
      <t xml:space="preserve">djuntaron copias de la utilización del formatos establecidos “Planeación de la Gestión – V2”.</t>
    </r>
  </si>
  <si>
    <t xml:space="preserve">FILA_52</t>
  </si>
  <si>
    <t xml:space="preserve">2.3.2.1. Hallazgo Administrativo por incumplimiento a los requisitos metodológicos para la elaboración del Balance Social. </t>
  </si>
  <si>
    <t xml:space="preserve">Oficina Asesora De Planeacion</t>
  </si>
  <si>
    <r>
      <rPr>
        <b val="true"/>
        <sz val="10"/>
        <color rgb="FF000000"/>
        <rFont val="Arial"/>
        <family val="2"/>
        <charset val="1"/>
      </rPr>
      <t xml:space="preserve">Seguimiento con corte a 31 de julio de 2013.
</t>
    </r>
    <r>
      <rPr>
        <sz val="10"/>
        <color rgb="FF000000"/>
        <rFont val="Arial"/>
        <family val="2"/>
      </rPr>
      <t xml:space="preserve">El día 19 de Julio de 2013 fue enviada comunicación oficial  al Director de Estudios de Economía y política Pública  por parte de la Oficina Asesora e Planeación, solicitando a la Contraloría de Bogotá capacitación a los funcionarios del IDRD sobre los requisitos de la metodología para la elaboración del mismo. 
</t>
    </r>
    <r>
      <rPr>
        <b val="true"/>
        <sz val="10"/>
        <color rgb="FF000000"/>
        <rFont val="Arial"/>
        <family val="2"/>
      </rPr>
      <t xml:space="preserve">Seguimiento a 15 de agosto de 2013.
</t>
    </r>
    <r>
      <rPr>
        <sz val="10"/>
        <color rgb="FF000000"/>
        <rFont val="Arial"/>
        <family val="2"/>
      </rPr>
      <t xml:space="preserve">El día 31 de julio de 2013, se recibe respuesta de la Contraloría  de Bogotá, en la cual informan que debido a unos ajustes a los sistemas tecnológicos de dicha  entidad se hizo necesario ampliar la entrada en vigencia de la resolución 010 de 2013 , a través de la  RR 026 de 2013  la cual estableció que la rendición en la cuenta en los términos de la resolución 010 de 2013 será a partir de enero de 2014. por lo anterior las actividades inherentes a esta nueva forma de rendición de cuentas serán dadas a conocer a través de socializaciones y capacitaciones las cuales previamente serán comunicadas por parte de la Contraloría.
</t>
    </r>
    <r>
      <rPr>
        <b val="true"/>
        <sz val="10"/>
        <color rgb="FF000000"/>
        <rFont val="Arial"/>
        <family val="2"/>
      </rPr>
      <t xml:space="preserve">Seguimiento a 31 de diciembre de 2013.
</t>
    </r>
    <r>
      <rPr>
        <sz val="10"/>
        <color rgb="FF000000"/>
        <rFont val="Arial"/>
        <family val="2"/>
      </rPr>
      <t xml:space="preserve">El día 3 de diciembre de 2013  nuevamente la Oficina Asesora de Planeación envía comunicación  a la Contraloría de Bogotá  reiterando la solicitud de capacitación (enviada inicialmente el día  19 de julio de 2013)  sobre los requisitos de la metodología para la elaboración del Balance Social.</t>
    </r>
  </si>
  <si>
    <t xml:space="preserve">FILA_53</t>
  </si>
  <si>
    <t xml:space="preserve">2.3.2.2. Hallazgo Administrativo por incoherencia en la información que soporta las cifras del balance social</t>
  </si>
  <si>
    <t xml:space="preserve">Ajustar  los formatos utilizados en el seguimiento de los proyectos de inversión, estableciendo  la fuente de información, ubicación y responsable de reporte y consolidación y realizar  su implementación.</t>
  </si>
  <si>
    <r>
      <rPr>
        <sz val="10"/>
        <rFont val="Arial"/>
        <family val="2"/>
        <charset val="1"/>
      </rPr>
      <t xml:space="preserve">Número de formatos ajustados e implementados/ Total de formatos que requieran ajuste.
</t>
    </r>
    <r>
      <rPr>
        <sz val="10"/>
        <rFont val="Arial"/>
        <family val="2"/>
      </rPr>
      <t xml:space="preserve">(Meta. Ajustar e implementar el 100% de los formatos que lo requieran)</t>
    </r>
  </si>
  <si>
    <t xml:space="preserve">Oficina Asesora de Planeación, Subdirección Técnica de Recreación y Deportes, Subdirección Técnica de Parques y Subdirección Técnica de Construcciones</t>
  </si>
  <si>
    <t xml:space="preserve">Jefe Oficina Asesora de Planeación, Subdirector Técnico de Recreación y Deporte, Subdirector Técnico de Parques y Subdirector Técnico de Construcciones</t>
  </si>
  <si>
    <t xml:space="preserve">FILA_54</t>
  </si>
  <si>
    <t xml:space="preserve">ESTADOS CONTABLES
</t>
  </si>
  <si>
    <t xml:space="preserve">2.4.1.1 Hallazgo Administrativo por no ejecutar de manera oportuna los recursos disponibles para obras en parques del Fondo Compensatorio para Parques que se encuentran en CDTs</t>
  </si>
  <si>
    <t xml:space="preserve">Teniendo en cuenta que los recursos del fondo compensatorio que se encuentran en CDTS corresponden a recursos a ser invertidos en la compra de áreas protegidas, se socializará el hallazgo con la Secretaria Distrital de Ambiente y se le requerirá la viabilización de predios a adquirir en el marco del convenio interadministrativo vigencia 2013 - 2014</t>
  </si>
  <si>
    <t xml:space="preserve">Oficio dirigido a la Secretaria Distrital de Ambiente
(Meta. Garantizar que la Secretaria Distrital de Ambiente tenga conocimiento de los recursos disponibles para compra de áreas protegidas)</t>
  </si>
  <si>
    <t xml:space="preserve">Subdirección Técnica de Construcciones</t>
  </si>
  <si>
    <t xml:space="preserve">Subdirector Técnico de Construcciones</t>
  </si>
  <si>
    <r>
      <rPr>
        <b val="true"/>
        <sz val="10"/>
        <color rgb="FF000000"/>
        <rFont val="Arial"/>
        <family val="2"/>
        <charset val="1"/>
      </rPr>
      <t xml:space="preserve">Seguimiento a 31 de diciembre de 2013.
</t>
    </r>
    <r>
      <rPr>
        <sz val="10"/>
        <color rgb="FF000000"/>
        <rFont val="Arial"/>
        <family val="2"/>
        <charset val="1"/>
      </rPr>
      <t xml:space="preserve">Se realizaron reuniones SDA e IDRD con el fin de aclarar la compra de predios. La SDA solicita realizar el convenio mediante Oficio No 2013-210-003573-2 del 22/2/13, incluyendo el listado de predios que cuentan con la totalidad de insumos requeridos y el valor del convenio a suscribir. - Oficio No. 20134000026931 del 6/3/13 Subdirector de Construcciones a la SDA informándole la suma total ($6.771.091.000) que se debería invertir para la compra de áreas protegidas. Memorando No. 20134000129593 del 30/5/13 al Área de Presupuesto solicitando suspensión de $4.271.091.000 teniendo en cuenta que el aporte al convenio sería de 2.500.000.000.- Se adjunta copia del convenio 1403 de 2013 suscrito el 28-6-13.- oficios Nos 20134000080201 del 11-7-13 y 20134200095101 del 8/8/13 El Subdirector de Construcciones solicita a la SDA información sobre las razones que conllevan a la no ejecución en la vigencia 2013 de la suma de $4.271.091.000.- Respuesta de la SDA de las razones por las cuales no se incluye en el convenio la totalidad de los recursos. Lo anterior mediante oficio No 2013-210-015590-2 del 21 de agosto de 2013.</t>
    </r>
  </si>
  <si>
    <t xml:space="preserve">FILA_55</t>
  </si>
  <si>
    <t xml:space="preserve">2.4.2.2 Hallazgo Administrativo con presunta incidencia disciplinaria por no registrar en la cuenta Otros Deudores las acreencias a favor del Instituto </t>
  </si>
  <si>
    <t xml:space="preserve">1. Se oficiará a la Subdirección Técnica de Parques a fin que se remita al área financiera (Tesorería y Contabilidad) dentro del período correspondiente los contratos celebrados con la información relacionada a los ingresos por aprovechamiento económico a fin de efectuar oportunamente la causación contable de los hechos financieros y  económicos conforme al Plan General de la Contabilidad. 2. Causar en el período que se conocen los hechos financieros y económicos de los contratos celebrados por concepto de aprovechamiento económico conforme al Plan General de la Contabilidad. 3. Elaborar comunicaciones a las diferentes Subdirecciones de la entidad, recomendando, que al proyectar los actos administrativos de incumplimiento o declaración de un siniestro, se incluya un artículo especificando la obligatoriedad de informar al Área de Contabilidad  los valores adeudados al Instituto, de tal forma, que las operaciones se registren de manera oportuna en los estados financieros de la entidad. 4. Se remitirá al Área Financiera la información sobre contratos de aprovechamiento celebrados para efectos de que se realice la causación de ingresos por este concepto. 5. Modificar la Resolución 162 del 2007, para que se refleje el cobro persuasivo en la contabilidad. A concertar  con la Oficina Jurídica y la Subdirecciones Administrativa y de Parques</t>
  </si>
  <si>
    <r>
      <rPr>
        <sz val="10"/>
        <rFont val="Arial"/>
        <family val="2"/>
        <charset val="1"/>
      </rPr>
      <t xml:space="preserve">1. Memorando proyectado y remitido. 2. Realizar el 100% de las causaciones 3. Comunicaciones enviadas / Comunicaciones proyectadas. 4. Información reportada. 5. Manual modificado.
</t>
    </r>
    <r>
      <rPr>
        <sz val="10"/>
        <rFont val="Arial"/>
        <family val="2"/>
      </rPr>
      <t xml:space="preserve">(Meta. 1. y 2. Causar en el periodo que se conozcan los hechos de los ingresos económicos y financieros por concepto de aprovechamiento económico. 3. Actos Administrativos, que incluyan</t>
    </r>
    <r>
      <rPr>
        <sz val="10"/>
        <color rgb="FF000000"/>
        <rFont val="Arial"/>
        <family val="2"/>
      </rPr>
      <t xml:space="preserve"> un artículo especificando la obligatoriedad de informar al Área de Contabilidad  los valores adeudados al Instituto, de tal forma, que las operaciones se registren de manera oportuna en los estados financieros de la entidad. 4. Y 5. Reportar oportunamente los contratos de aprovechamiento económico)</t>
    </r>
  </si>
  <si>
    <t xml:space="preserve">Subdireccion Administrativa y Financiera, Subdireccion Tecnica De Parques Y Oficina Asesora Juridica.</t>
  </si>
  <si>
    <t xml:space="preserve">1. y 2. Subdirector Administrativo y Financiero y Áreas de Tesorería y Contabilidad 3. Jefe Oficina Asesora Jurídica</t>
  </si>
  <si>
    <r>
      <rPr>
        <b val="true"/>
        <sz val="10"/>
        <rFont val="Arial"/>
        <family val="2"/>
        <charset val="1"/>
      </rPr>
      <t xml:space="preserve">Seguimiento a 31 de julio de 2013 y </t>
    </r>
    <r>
      <rPr>
        <b val="true"/>
        <sz val="10"/>
        <color rgb="FF000000"/>
        <rFont val="Arial"/>
        <family val="2"/>
      </rPr>
      <t xml:space="preserve"> 15 de agosto de 2013.
</t>
    </r>
    <r>
      <rPr>
        <b val="true"/>
        <sz val="10"/>
        <rFont val="Arial"/>
        <family val="2"/>
        <charset val="1"/>
      </rPr>
      <t xml:space="preserve">Administrativa. 
1 y 2</t>
    </r>
    <r>
      <rPr>
        <sz val="10"/>
        <rFont val="Arial"/>
        <family val="2"/>
        <charset val="1"/>
      </rPr>
      <t xml:space="preserve">. Mediante memorando 137323 de fecha junio 5 de 2013 se solicito a la Subdirección Técnica de Parques envíe con oportunidad al área Financiera (Contabilidad y Tesorería) la información, contratos celebrados y demás documentos soportes necesarios y útiles con el fin de efectuar la causación de los ingresos por aprovechamiento económico dentro del período en que se generan los hechos económicos conforme lo establece el Régimen de Contabilidad Pública y el Plan General de la Contabilidad. 
</t>
    </r>
    <r>
      <rPr>
        <b val="true"/>
        <sz val="10"/>
        <rFont val="Arial"/>
        <family val="2"/>
        <charset val="1"/>
      </rPr>
      <t xml:space="preserve">Jurídica</t>
    </r>
    <r>
      <rPr>
        <sz val="10"/>
        <rFont val="Arial"/>
        <family val="2"/>
        <charset val="1"/>
      </rPr>
      <t xml:space="preserve">. 
3. Se elaboraron comunicaciones: UEL (20131100166563 del 16 de julio de 2013 2013); SUBDIRECCION TECNICA DE RECREACION Y DEPORTE (20131100166493 del 16 de julio de 2013); CONTRATACION (20131100166453 DE FECHA 16 DE JULIO DE 2013); CONSTRUCCIONES (20131100166463 del 16 de julio de 2013), SUBDIRECCION TECNICA DE PARQUES ( 20131100166483 del 16 de julio de 2013); ADMINISTRATIVA ( 20131100166473 del 16 de julio de 2013). 
</t>
    </r>
    <r>
      <rPr>
        <b val="true"/>
        <sz val="10"/>
        <rFont val="Arial"/>
        <family val="2"/>
        <charset val="1"/>
      </rPr>
      <t xml:space="preserve">Subdirección Técnica de Parques</t>
    </r>
    <r>
      <rPr>
        <sz val="10"/>
        <rFont val="Arial"/>
        <family val="2"/>
        <charset val="1"/>
      </rPr>
      <t xml:space="preserve">: De acuerdo a la comunicación 166463 del 16 de julio del 2013, emitido por la Oficina Asesora Jurídica y siguiendo su recomendación, se incluirá en el procedimiento de prestamos de parques o escenarios "que al proyectar los actos administrativos de incumplimiento o declaración de un siniestro, se incluya un artículo especificando la obligatoriedad de informar al Área Contable los valores adeudados al Instituto, de tal forma, que las operaciones se registren de manera oportuna en los estados financieros.
</t>
    </r>
    <r>
      <rPr>
        <b val="true"/>
        <sz val="10"/>
        <rFont val="Arial"/>
        <family val="2"/>
        <charset val="1"/>
      </rPr>
      <t xml:space="preserve">Parques. </t>
    </r>
    <r>
      <rPr>
        <sz val="10"/>
        <rFont val="Arial"/>
        <family val="2"/>
        <charset val="1"/>
      </rPr>
      <t xml:space="preserve">El procedimiento de préstamo de parques y escenarios esta en revisión tan pronto sea aprobado se dará a conocer esta directrices a los involucrados.
</t>
    </r>
    <r>
      <rPr>
        <b val="true"/>
        <sz val="10"/>
        <rFont val="Arial"/>
        <family val="2"/>
        <charset val="1"/>
      </rPr>
      <t xml:space="preserve">Seguimiento a 31 de diciembre de 2013</t>
    </r>
    <r>
      <rPr>
        <sz val="10"/>
        <rFont val="Arial"/>
        <family val="2"/>
        <charset val="1"/>
      </rPr>
      <t xml:space="preserve">.
El área Financiera cumplió con la acción formulada mediante memorando No. 166473 de julio 16/2013, la Oficina Jurídica recomendó a todas las subdirecciones se informe al área de contabilidad los actos administrativos de incumplimiento o declaración de siniestros de los valores adeudados al IDRD, para que éstos sean registrados oportunamente en los Estados Financieros. S</t>
    </r>
    <r>
      <rPr>
        <sz val="10"/>
        <color rgb="FF000000"/>
        <rFont val="Arial"/>
        <family val="2"/>
      </rPr>
      <t xml:space="preserve">e remite evidencia en 4 folios.
</t>
    </r>
    <r>
      <rPr>
        <b val="true"/>
        <sz val="10"/>
        <rFont val="Arial"/>
        <family val="2"/>
        <charset val="1"/>
      </rPr>
      <t xml:space="preserve">Subdirección Técnica de Parques.</t>
    </r>
    <r>
      <rPr>
        <sz val="10"/>
        <rFont val="Arial"/>
        <family val="2"/>
        <charset val="1"/>
      </rPr>
      <t xml:space="preserve"> El procedimiento fue aprobado el 13 de diciembre del 2013, se capacitó a los administradores y auxiliares sobre el procedimiento el 30 de octubre del 2014 con los formatos de solicitud y préstamo respectivo.</t>
    </r>
  </si>
  <si>
    <t xml:space="preserve">FILA_56</t>
  </si>
  <si>
    <t xml:space="preserve">2.4.2.3. Hallazgo Administrativo con presunta incidencia disciplinaria </t>
  </si>
  <si>
    <t xml:space="preserve">Incluir en la reforma del Manual de Aprovechamiento económico, que actualmente se adelanta, la aclaración frente  a los usos que por su naturaleza requieren una ocupación de tracto sucesivo que podrán ser cancelados periódicamente de forma anticipada.</t>
  </si>
  <si>
    <t xml:space="preserve">Manual modificado
(Meta. Aclarar los usos en el Manual de Aprovechamiento Económico)</t>
  </si>
  <si>
    <t xml:space="preserve">Profesionales Área de Promoción de Servicios</t>
  </si>
  <si>
    <r>
      <rPr>
        <u val="single"/>
        <sz val="10"/>
        <rFont val="Arial"/>
        <family val="2"/>
        <charset val="1"/>
      </rPr>
      <t xml:space="preserve">
</t>
    </r>
    <r>
      <rPr>
        <b val="true"/>
        <sz val="13"/>
        <rFont val="Arial"/>
        <family val="2"/>
      </rPr>
      <t xml:space="preserve">Seguimiento a 31 de julio de 2013.
</t>
    </r>
    <r>
      <rPr>
        <sz val="10"/>
        <rFont val="Arial"/>
        <family val="2"/>
      </rPr>
      <t xml:space="preserve">En este momento se esta actualizando el manual de aprovechamiento donde se incluya la aclaración frente a los usos que por su naturaleza requieren una ocupación de tracto sucesivo que podrán ser cancelados periódicamente de forma anticipada.
</t>
    </r>
    <r>
      <rPr>
        <b val="true"/>
        <sz val="10"/>
        <rFont val="Arial"/>
        <family val="2"/>
      </rPr>
      <t xml:space="preserve">Seguimiento a 31 de diciembre de 2013</t>
    </r>
    <r>
      <rPr>
        <sz val="10"/>
        <rFont val="Arial"/>
        <family val="2"/>
      </rPr>
      <t xml:space="preserve">.
Se enviaron memorandos a la Subdirección Administrativa y Financiera con los permisos de tracto sucesivo con el objeto de que se realice la causación, No. 158923 del 10-07-13 y 233633 del 07-10-13.
El Manual de Aprovechamiento se debe actualizar de acuerdo al nuevo Decreto 456 de 2013, por el cual se adopta el marco regulatorio del aprovechamiento económico del espacio público en el D.C. y al nuevo POT.
</t>
    </r>
  </si>
  <si>
    <t xml:space="preserve">FILA_57</t>
  </si>
  <si>
    <t xml:space="preserve">CONTRATACION</t>
  </si>
  <si>
    <t xml:space="preserve">2.6.1.1 Hallazgo Administrativo con presunta Incidencia Disciplinaria, por pérdida de documentación contrato 1933 de 2012. </t>
  </si>
  <si>
    <t xml:space="preserve">Ajustar el procedimiento “Contratación 10% Menor Cuantía” aclarando que la “Aceptación de Oferta” reemplaza el contrato como tal, según párrafo final del artículo 3.5.4 del Decreto 734 de 2012. </t>
  </si>
  <si>
    <t xml:space="preserve">Procedimiento modificado
(Meta. Garantizar la existencia de los procedimientos actualizados)</t>
  </si>
  <si>
    <t xml:space="preserve">Área de Apoyo a la Contratación</t>
  </si>
  <si>
    <t xml:space="preserve">Responsable Área de Apoyo a la contratación y Profesionales del Área</t>
  </si>
  <si>
    <r>
      <rPr>
        <b val="true"/>
        <sz val="10"/>
        <rFont val="Arial"/>
        <family val="2"/>
        <charset val="1"/>
      </rPr>
      <t xml:space="preserve">Seguimiento a 31 de julio de 2013</t>
    </r>
    <r>
      <rPr>
        <sz val="13"/>
        <rFont val="Arial"/>
        <family val="2"/>
        <charset val="1"/>
      </rPr>
      <t xml:space="preserve">.
</t>
    </r>
    <r>
      <rPr>
        <sz val="10"/>
        <rFont val="Arial"/>
        <family val="2"/>
      </rPr>
      <t xml:space="preserve">Los procedimientos se encuentra en revisión por parte de la Oficina Asesora de Planeación. Tan pronto sea revisado, se ajustará y se adoptará la nueva versión, conforme a los lineamientos del Sistema Gestión de Calidad.
</t>
    </r>
    <r>
      <rPr>
        <b val="true"/>
        <sz val="10"/>
        <rFont val="Arial"/>
        <family val="2"/>
      </rPr>
      <t xml:space="preserve">Seguimiento a 15 de agosto de 2013.
</t>
    </r>
    <r>
      <rPr>
        <sz val="10"/>
        <rFont val="Arial"/>
        <family val="2"/>
      </rPr>
      <t xml:space="preserve">El procedimiento “Contratación inferior al 10% de la menor cuantía”, se modificó y se está llevando a cabo la actualización de las observaciones realizadas el 20 de Agosto de 2013 por la Oficina Asesora de Planeación.
</t>
    </r>
    <r>
      <rPr>
        <b val="true"/>
        <sz val="10"/>
        <rFont val="Arial"/>
        <family val="2"/>
      </rPr>
      <t xml:space="preserve">Seguimiento a 31 de diciembre de 2013.
</t>
    </r>
    <r>
      <rPr>
        <sz val="10"/>
        <color rgb="FF000000"/>
        <rFont val="Arial"/>
        <family val="2"/>
      </rPr>
      <t xml:space="preserve">El procedimiento “Contratación inferior al 10% de la menor cuantía” se actualizó y está para su consulta en el aplicativo ISOLUCION desde el día 12 de Septiembre de 2013 y es la versión 6.
</t>
    </r>
  </si>
  <si>
    <t xml:space="preserve">FILA_58</t>
  </si>
  <si>
    <t xml:space="preserve">2.6.1.2 Hallazgo Administrativo con presunta incidencia Disciplinaria por Falta de soportes e informes para el debido control y ejecución financiera de la contratación</t>
  </si>
  <si>
    <t xml:space="preserve">1. Revisar las carpetas contractuales comenzando por el mes de mayo 2013 hacia atrás e informar por memorando a los Ordenadores del gasto, para que conjuntamente con los Supervisores de dichos contratos, envíen al Área Apoyo a la Contratación los documentos pendientes de archivo, tales como actas de inicio, informes, pagos de salud y pensión, actas de liquidación y demás. 2. Incluir de manera permanente los documentos generados en la ejecución de los contratos en el expediente virtual correspondiente a cada contrato de obra e interventoria y consultoria, cuyos físicos son remitidos al Área de Apoyo a la Contratación para su respectivo archivo físico. 3. Solicitar a los contratistas, en los términos indicados en la minuta contractual, informe y soportes que relacione la ejecución de los recursos entregados.4.  Una vez verificados los soportes por parte del grupo legalizador del Área de Deportes, estos documentos deben ser remitidos al Área de Apoyo a la Contratación. 5. Solicitar al Área de Archivo y Correspondencia mediante memorando la digitalización de la documentación de los informes contractuales y a los Supervisores la inclusión de estos en el expediente virtual correspondiente.</t>
  </si>
  <si>
    <t xml:space="preserve">1. y 2. N° de carpetas con todos los soportes/N° de carpetas del mes que se revisan X100. 3. Informes recibidos de parte de contratistas. 4. Memorando remisorio de informe y soportes de ejecución contractual. 5. Memorando de solicitud al Área de Archivo y Correspondencia de la digitalización de los soportes documentales de cada contrato o convenio enviado.
(Meta. 1, Realizar seguimiento permanente de todos los soportes de cada una de las carpetas contractuales. 2. 100% actualizado el sistema ORFEO – Expediente Virtual de los contratos celebrados y en ejecución. 3. 4. y 5. Garantizar el envío de los soportes documentales de cada contrato y/o convenio al Área de Apoyo a la Contratación para su archivo en el expediente físico y su digitalización por parte del Área de Archivo y Correspondencia)</t>
  </si>
  <si>
    <t xml:space="preserve">1. Área de Apoyo a la Contratación, Subidrección Técnica de Recreación Y Deportes, 2. Subdirección Técnica de Construcciones. 3., 4. y 5. Subdirección Técnica De Recreación Y Deportes.</t>
  </si>
  <si>
    <t xml:space="preserve">1. Responsable Área de Apoyo a la Contratación. 2, Responsables de las áreas técnica y de interventoria y profesionales de apoyo al ejercicio de la supervisión de contratos. 3. Responsable Área de Deportes.4. Supervisores de contratos y convenios. 5. Grupo de legalización de recursos del Área de Deportes.</t>
  </si>
  <si>
    <r>
      <rPr>
        <b val="true"/>
        <sz val="10"/>
        <rFont val="Arial"/>
        <family val="2"/>
        <charset val="1"/>
      </rPr>
      <t xml:space="preserve">Seguimiento a 31 de agosto de 2013.
Contratación.</t>
    </r>
    <r>
      <rPr>
        <sz val="10"/>
        <rFont val="Arial"/>
        <family val="2"/>
      </rPr>
      <t xml:space="preserve"> 1 y 2. Se está revisando cada carpeta contractual, para detectar los documentos soportes que faltan. Se envió el memorando con radicado 20132300170083 de Julio 24 de 2013, solicitando se envíen informes de ejecución, actas de inicio y de liquidación a los Subdirectores, Jefes de Área y Supervisores de contratos. 3. A partir del plan de inversión o acción aprobado, los supervisores designados solicitan a los contratistas los informes y soportes de la ejecución de los recursos entregados. 4. Los supervisores designados remiten los soportes legalizados al Área de Apoyo a la Contratación.
</t>
    </r>
    <r>
      <rPr>
        <b val="true"/>
        <sz val="10"/>
        <color rgb="FF000000"/>
        <rFont val="Arial"/>
        <family val="2"/>
      </rPr>
      <t xml:space="preserve">Seguimiento a 31 de diciembre de </t>
    </r>
    <r>
      <rPr>
        <b val="true"/>
        <sz val="10"/>
        <rFont val="Arial"/>
        <family val="2"/>
      </rPr>
      <t xml:space="preserve">2013.
Contratación. </t>
    </r>
    <r>
      <rPr>
        <sz val="10"/>
        <color rgb="FF000000"/>
        <rFont val="Arial"/>
        <family val="2"/>
      </rPr>
      <t xml:space="preserve">Se revisaron expedientes de Contratos de los meses de febrero, marzo, abril, mayo y junio de 2013.
En revisión de enero 30 de 2014 se verifica que las actas de Inicio se han incorporado a los expedientes contractuales y ya se incorporaron los documentos faltantes.
Adjuntaron la relación de verificación de carpetas.
</t>
    </r>
    <r>
      <rPr>
        <b val="true"/>
        <sz val="10"/>
        <color rgb="FF000000"/>
        <rFont val="Arial"/>
        <family val="2"/>
      </rPr>
      <t xml:space="preserve">Subdirección de Recreación y Deporte. </t>
    </r>
    <r>
      <rPr>
        <sz val="10"/>
        <color rgb="FF000000"/>
        <rFont val="Arial"/>
        <family val="2"/>
      </rPr>
      <t xml:space="preserve">Soportes recibidos memorando 220413/19-09-2013 y 269363 del 18-01-2013.</t>
    </r>
    <r>
      <rPr>
        <b val="true"/>
        <sz val="10"/>
        <color rgb="FF000000"/>
        <rFont val="Arial"/>
        <family val="2"/>
      </rPr>
      <t xml:space="preserve"> </t>
    </r>
    <r>
      <rPr>
        <sz val="10"/>
        <color rgb="FF000000"/>
        <rFont val="Arial"/>
        <family val="2"/>
      </rPr>
      <t xml:space="preserve">Relación Grupo de Legalizadores, relación de contratos con el número de expediente virtual.</t>
    </r>
  </si>
  <si>
    <t xml:space="preserve">FILA_59</t>
  </si>
  <si>
    <t xml:space="preserve">2.6.1.3. Hallazgo Administrativo. Falta de gestión y disposición de recursos</t>
  </si>
  <si>
    <t xml:space="preserve">1. Retirar parte del árbol con el fin de atender la observación de la Contraloría, cuidando la no afectación del entorno del mismo.</t>
  </si>
  <si>
    <t xml:space="preserve">Retirar la rama del árbol</t>
  </si>
  <si>
    <t xml:space="preserve">Subdirección Técnica de Parques  y  Área de Administración de escenarios</t>
  </si>
  <si>
    <t xml:space="preserve">Subdirector Técnico de Parques y responsables del Área de Administración de Escenarios</t>
  </si>
  <si>
    <r>
      <rPr>
        <b val="true"/>
        <sz val="10"/>
        <rFont val="Arial"/>
        <family val="2"/>
        <charset val="1"/>
      </rPr>
      <t xml:space="preserve">Seguimiento a 31 de diciembre de 2013.
</t>
    </r>
    <r>
      <rPr>
        <sz val="10"/>
        <rFont val="Arial"/>
        <family val="2"/>
      </rPr>
      <t xml:space="preserve">La empresa REDMASTER LTDA. Retiro el árbol en el segundo trimestre del 2013.
Adjuntaron evidencias en el CD.</t>
    </r>
  </si>
  <si>
    <t xml:space="preserve">FILA_60</t>
  </si>
  <si>
    <t xml:space="preserve">2.6.2.1 Hallazgo Administrativo con presunta incidencia disciplinaria por incumplimiento del Manual de Contratación y unificación de criterios técnicos del área de apoyo a la Contratación. </t>
  </si>
  <si>
    <t xml:space="preserve">Se revisará el Instructivo actual establecido por el SGC correspondiente al manejo de la Base de Datos  para los procesos de la Entidad, consistente en generar un procedimiento del Instructivo de actividades tendientes a la elaboración de la creación de la copia de la Base de Datos general por mes tanto de insumos como de APU y además de la copia de  soportes de los unitarios para los diferentes procesos licitatorios concluidos y realizados en el mes.</t>
  </si>
  <si>
    <t xml:space="preserve">Instructivo Actualizado
(Meta. Lograr conservar la información a través del tiempo para futuras revisiones y/o comprobaciones)</t>
  </si>
  <si>
    <r>
      <rPr>
        <b val="true"/>
        <sz val="10"/>
        <rFont val="Arial"/>
        <family val="2"/>
        <charset val="1"/>
      </rPr>
      <t xml:space="preserve">Seguimiento a 15 de agosto de 2013.
</t>
    </r>
    <r>
      <rPr>
        <sz val="10"/>
        <rFont val="Arial"/>
        <family val="2"/>
      </rPr>
      <t xml:space="preserve">Se generó un borrador de modificación del Instructivo para la Administración de la Base de Datos de Insumos  y Análisis de Precios Unitarios del IDRD de Fecha Agosto-15-2012, el cual está en etapa de revisión y socialización por parte del Responsable del Area de Apoyo a la Contratación y los Profesionales Especializados  encargados del manejo de la base de datos de la Entidad.
Adicionalmente, se incorporó el Capítulo-6 en donde versa el detalle de la Acción Correctiva solicitada en la cual se genera un procedimiento  para la elaboración de la creación de la copia de la base de datos general por mes tanto de insumos como para análisis de precios unitarios y del instructivo para la copia de soportes de los unitarios para los diferentes procesos licitatorios concluidos y realizados en el mes inmediato. Ello, con el fin de lograr conservar la información a través del tiempo para futuras revisiones y/o comprobaciones.
</t>
    </r>
    <r>
      <rPr>
        <b val="true"/>
        <sz val="10"/>
        <rFont val="Arial"/>
        <family val="2"/>
      </rPr>
      <t xml:space="preserve">Seguimiento a 31 de agosto de 2013.
</t>
    </r>
    <r>
      <rPr>
        <sz val="10"/>
        <rFont val="Arial"/>
        <family val="2"/>
      </rPr>
      <t xml:space="preserve">Se modificó el instructivo y el día 11 de Septiembre 2013 por ISOLUCION se envió para la modificación respectiva. La Oficina Asesora de Planeación lo revisó y se está ajustando en este momento. 
</t>
    </r>
    <r>
      <rPr>
        <b val="true"/>
        <sz val="10"/>
        <rFont val="Arial"/>
        <family val="2"/>
      </rPr>
      <t xml:space="preserve">
Seguimiento a 31 de diciembre de 2013.
</t>
    </r>
    <r>
      <rPr>
        <sz val="10"/>
        <rFont val="Arial"/>
        <family val="2"/>
      </rPr>
      <t xml:space="preserve">En Isolucion se puede consultar el Instructivos modificado: “Instructivo para la Administración de la Base de datos de Insumos y Análisis de Precios Unitarios del IDRD”, V2.</t>
    </r>
  </si>
  <si>
    <t xml:space="preserve">FILA_61</t>
  </si>
  <si>
    <t xml:space="preserve">2.6.2.2 Hallazgo Administrativo con incidencia fiscal y presunta incidencia disciplinaria por deficiente ejecución y desarrollo para la contratación de mantenimiento de parques generando una gestión antieconómica debido al mayor valor pagado de $94.006.225 por concepto de AIU para el contrato de mantenimiento 448 de 2010.</t>
  </si>
  <si>
    <t xml:space="preserve">1. En los estudios previos se definirá los costos directos e indirectos que sean necesarios acorde con el tipo de contrato. En los casos de los contratos de mantenimiento de equipos  no se incluirá el término de AIU. Cabe resaltar, que tal costo no es adicional sino que forma parte de los costos indirectos en el desarrollo del contrato. 2. Divulgar a los responsables de la elaboración de estudios previos la herramienta definida para costos indirectos.</t>
  </si>
  <si>
    <t xml:space="preserve">Acta de reunión para la socialización de la herramienta. 
(Meta. Lograr conservar la información a través del tiempo para futuras revisiones y/o comprobaciones)</t>
  </si>
  <si>
    <r>
      <rPr>
        <b val="true"/>
        <sz val="10"/>
        <rFont val="Arial"/>
        <family val="2"/>
        <charset val="1"/>
      </rPr>
      <t xml:space="preserve">Seguimiento a 31 de diciembre de 2013.
</t>
    </r>
    <r>
      <rPr>
        <sz val="10"/>
        <rFont val="Arial"/>
        <family val="2"/>
      </rPr>
      <t xml:space="preserve">Desde la elaboración de estudios previos se incluye en el valor unitario todos los costos directos e indirectos, </t>
    </r>
    <r>
      <rPr>
        <sz val="10"/>
        <color rgb="FF000000"/>
        <rFont val="Arial"/>
        <family val="2"/>
      </rPr>
      <t xml:space="preserve">para el mantenimiento de equipos, sin incluir el termino AIU.
</t>
    </r>
    <r>
      <rPr>
        <sz val="10"/>
        <rFont val="Arial"/>
        <family val="2"/>
      </rPr>
      <t xml:space="preserve">Lo anterior se puede evidenciar en todo el proceso de contratación para el mantenimiento de maquinaria y equipo que concluye con el contrato 2307 del 2013.
Adjuntan soporte de comunicación envío de información No. 84463.
</t>
    </r>
  </si>
  <si>
    <t xml:space="preserve">FILA_62</t>
  </si>
  <si>
    <t xml:space="preserve">2.6.2.3 Hallazgo Administrativo con incidencia fiscal y presunta incidencia disciplinaria por gestión antieconómica en ejecución de mantenimiento de zonas duras para parques, por un mayor valor pagado de $143.270.340 por diferencias de APU ́s de estudios previos de actividades de desmonte, suministro e instalación de estructuras múltiples, baloncesto y microfutbol.</t>
  </si>
  <si>
    <r>
      <rPr>
        <sz val="10"/>
        <rFont val="Arial"/>
        <family val="2"/>
        <charset val="1"/>
      </rPr>
      <t xml:space="preserve">1. Los APU´s fueron revisados el año anterior con la Subdirección de Parques los cuales fueron ajustados, concluyendo que se requiere APU´s independientes por cada una de las actividades por tener el carácter de </t>
    </r>
    <r>
      <rPr>
        <u val="single"/>
        <sz val="10"/>
        <rFont val="Arial"/>
        <family val="2"/>
      </rPr>
      <t xml:space="preserve">mantenimiento</t>
    </r>
    <r>
      <rPr>
        <sz val="10"/>
        <rFont val="Arial"/>
        <family val="2"/>
      </rPr>
      <t xml:space="preserve">; por consiguiente, se enviará un flujograma explicativo del funcionamiento operativo (ejecución en Obra) de las actividades  para que sea evaluado nuevamente por la Subdirección de Parques; estos flujogramas deberían ser parte del instructivo para la contratación de estas actividades. Es importante anotar Ítem 4,2 – 4,3 – 4,4 Demarcación cancha de Baloncesto, Microfútbol y Voleibol, que el área a contemplar es de 608 M2 (concepto Área Técnica) vs. 450 M2 (Auditoría). 2. Mediante radicado 253123 de octubre 8 de 2012, el Área de Apoyo a la Contratación, revisó y generó un nuevo listado de precios CIO unificando actividades de suministro más instalación y desmonte, más suministro e instalación. 3. Solicitar al Área de Apoyo a la Contratación la revisión de los diferentes componentes del análisis de precio unitario de las  actividades de desmonte, instalación de mobiliario, pintura, demoliciones, demarcaciones entre otras, para atender el hallazgo 2.6.2.3 identificado por la Contraloría. 4. Una vez recibida la respuesta por parte del Área de Apoyo a la Contratación se divulgará estos nuevos listados en los responsables.</t>
    </r>
  </si>
  <si>
    <r>
      <rPr>
        <sz val="10"/>
        <rFont val="Arial"/>
        <family val="2"/>
        <charset val="1"/>
      </rPr>
      <t xml:space="preserve">1. Comunicación realizada a Subdirección Técnica de Parques. 2., 3. y 4. Precios revisados y actualizados.
</t>
    </r>
    <r>
      <rPr>
        <sz val="10"/>
        <rFont val="Arial"/>
        <family val="2"/>
      </rPr>
      <t xml:space="preserve">(Meta. 1. Generar claridad operacional en la ejecución de las actividades específicas de desmonte, suministro e instalación de estructuras múltiples, baloncesto y microfutbol. 2., 3. y 4. Garantizar la confiabilidad de la información)</t>
    </r>
  </si>
  <si>
    <t xml:space="preserve">1, Área de Apoyo a la Contratación, 2., 3. y 4. Subdirección Técnica de Parques</t>
  </si>
  <si>
    <t xml:space="preserve">1. Responsable Área de Apoyo a la contratación y Profesionales del Área. 2., 3. y 4. Subdirector Técnico de Parques.  </t>
  </si>
  <si>
    <r>
      <rPr>
        <b val="true"/>
        <sz val="10"/>
        <rFont val="Arial"/>
        <family val="2"/>
        <charset val="1"/>
      </rPr>
      <t xml:space="preserve">Seguimiento a 15 de agosto de 2013.
Contratación.</t>
    </r>
    <r>
      <rPr>
        <sz val="10"/>
        <rFont val="Arial"/>
        <family val="2"/>
      </rPr>
      <t xml:space="preserve"> Se generó flujograma para dar claridad operacional en las actividades específicas del desmonte, suministro e instalación de estructuras múltiples, baloncesto y microfútbol, con un enfoque general de otras actividades concernientes al mantenimiento de parques con el propósito de que sean avaladas y validadas por parte de la Sudirección Técnica de Parques las consideraciones como actividades y rendimientos establecidos en los Análisis de Precios Unitarios consignado en la Base de Datos del IDRD para dichas actividades de mantenimiento.
Dicha solicitud se generó mediante Radicado No. 20132300199733 de Agosto 23 de 2013 dirigida a la Subdirección Técnica de Parque con la información relevante.
Se anexa copia del documento Flujograma.
</t>
    </r>
    <r>
      <rPr>
        <b val="true"/>
        <u val="single"/>
        <sz val="10"/>
        <rFont val="Arial"/>
        <family val="2"/>
      </rPr>
      <t xml:space="preserve">Parques.</t>
    </r>
    <r>
      <rPr>
        <sz val="10"/>
        <rFont val="Arial"/>
        <family val="2"/>
      </rPr>
      <t xml:space="preserve"> El Área de Apoyo a la Contratación, revisó y generó un nuevo listado de precios CIO unificando actividades de suministro más instalación y desmonte, más suministro e instalación.
El  Área de apoyo a la Contratación realizó la revisión establecida al hallazgo y con el comunicado 20132300120513 dio respuesta.
En el proceso licitatorio del año 2013 se incluyo la unificación de los precios entregado por el Área de Apoyo a la Contratación de acuerdo a lo solicitado por el ente de control y el Manual de contratación del IDRD para el suministro e instalación y desmonte, suministro e instalación.
</t>
    </r>
    <r>
      <rPr>
        <b val="true"/>
        <u val="single"/>
        <sz val="10"/>
        <rFont val="Arial"/>
        <family val="2"/>
      </rPr>
      <t xml:space="preserve">
</t>
    </r>
    <r>
      <rPr>
        <b val="true"/>
        <sz val="10"/>
        <rFont val="Arial"/>
        <family val="2"/>
      </rPr>
      <t xml:space="preserve">Seguimiento a 31 de agosto de 2013.
Contratación</t>
    </r>
    <r>
      <rPr>
        <sz val="10"/>
        <rFont val="Arial"/>
        <family val="2"/>
      </rPr>
      <t xml:space="preserve">. El 28 de Agosto de 2013 se socializó con interventores, contratistas y supervisores el flujograma del proceso de costos y estudios económicos para unificar criterios. El arquitecto Oscar Mayorga, contratista de Apoyo a la Contratación explicó a los asistentes lo relacionado con desmonte, instalación y suministro. Anexo fotocopias del flujograma actualizado el 30 de Agosto de 2013.
</t>
    </r>
    <r>
      <rPr>
        <b val="true"/>
        <sz val="10"/>
        <rFont val="Arial"/>
        <family val="2"/>
      </rPr>
      <t xml:space="preserve">Seguimiento a 31 de diciembre de 2013.
Contratación</t>
    </r>
    <r>
      <rPr>
        <sz val="10"/>
        <color rgb="FF000000"/>
        <rFont val="Arial"/>
        <family val="2"/>
      </rPr>
      <t xml:space="preserve">. Se actualizó el “Instructivo para la Administración de la Base de Datos de Insumos y Análisis de precios Unitarios del IDRD”, versión 2. Está en las últimas correcciones con la Oficina Asesora de Planeación, para ser incorporado en el aplicativo ISOLUCION.</t>
    </r>
  </si>
  <si>
    <t xml:space="preserve">FILA_63</t>
  </si>
  <si>
    <t xml:space="preserve">2.6.2.4 Hallazgo Administrativo por ejecución de primer pago en los contratos de consultoría y criterios de técnicos unificados.</t>
  </si>
  <si>
    <t xml:space="preserve">1. Para dar claridad sobre los costos administrativos de la propuesta económica de los contratos de consultoría se estandarizará el formulario de propuesta económica, para que los impuestos hagan parte de los mismos. 2. Se ajustarán la forma de pago de los contratos de consultoría a la entrega de productos.</t>
  </si>
  <si>
    <t xml:space="preserve">Estudios previos de consultoría ajustados a las acciones / Número de Procesos de consultoría adjudicados
(Meta. 100% Estudios previos de consultoría ajustados)</t>
  </si>
  <si>
    <t xml:space="preserve">Responsable del Área Técnica</t>
  </si>
  <si>
    <r>
      <rPr>
        <b val="true"/>
        <sz val="10"/>
        <rFont val="Arial"/>
        <family val="2"/>
        <charset val="1"/>
      </rPr>
      <t xml:space="preserve">Seguimiento a 31 de diciembre de 2013.
</t>
    </r>
    <r>
      <rPr>
        <sz val="10"/>
        <rFont val="Arial"/>
        <family val="2"/>
      </rPr>
      <t xml:space="preserve">A la fecha esta Subdirección no ha realizado procesos de selección cuyo objeto corresponda a diseños y estudios técnicos. Lo anterior debido a la suspensión de recursos realizado por decreto 011 de 2013.</t>
    </r>
  </si>
  <si>
    <t xml:space="preserve">FILA_64</t>
  </si>
  <si>
    <t xml:space="preserve">2.6.2.5 Hallazgo Administrativo por riesgo de pérdida del amparo de cubrimiento de calidad de los Diseños de Planes Directores de Parques.</t>
  </si>
  <si>
    <t xml:space="preserve">Se socializará a la Secretaria Distrital de Hacienda del presente hallazgo y la relación de los parques zonales y metropolitanos que cuentan con diseños para ser objeto de intervención.</t>
  </si>
  <si>
    <r>
      <rPr>
        <sz val="10"/>
        <color rgb="FF000000"/>
        <rFont val="Arial"/>
        <family val="2"/>
        <charset val="1"/>
      </rPr>
      <t xml:space="preserve">Oficio dirigido a la Secretaria Distrital de Hacienda
</t>
    </r>
    <r>
      <rPr>
        <sz val="10"/>
        <color rgb="FF000000"/>
        <rFont val="Arial"/>
        <family val="2"/>
      </rPr>
      <t xml:space="preserve">(Meta. 100% socialización de los diseños a la Secretaria Distrital de Hacienda)</t>
    </r>
  </si>
  <si>
    <r>
      <rPr>
        <b val="true"/>
        <sz val="10"/>
        <rFont val="Arial"/>
        <family val="2"/>
        <charset val="1"/>
      </rPr>
      <t xml:space="preserve">Seguimiento a 31 de diciembre de 2013.
</t>
    </r>
    <r>
      <rPr>
        <sz val="10"/>
        <rFont val="Arial"/>
        <family val="2"/>
      </rPr>
      <t xml:space="preserve">La Subdirección Técnica de Construcciones solicitó al Secretario Distrital de Hacienda, a través del oficio radicado IDRD No 20134100096141 del 12 de agosto de 2013, se estudiara la posibilidad de destinar recursos para la construcción y consolidación de los parques del listado adjunto al oficio precitado. A lo anterior a través del oficio radicado IDRD No 2013210022370-2 del 25 de noviembre de 2013 la Directora Distrital de Presupuesto, de la Secretaria Distrital de Hacienda atendió la solicitud del IDRD advirtiendo que la entidad debería realizar un ejercicio de priorización de las necesidades a partir del presupuesto aprobado.
Anexo enviado a Control Interno mediante memorando No. 20134000285403 contiene la información con los soportes.</t>
    </r>
  </si>
  <si>
    <t xml:space="preserve">FILA_65</t>
  </si>
  <si>
    <t xml:space="preserve">2.6.3.1 Hallazgo Administrativo con incidencia fiscal en cuantía de $3.043.992.794 y presunta incidencia disciplinaria en los permisos de uso Nos. 20126200039731 del 22 de marzo de 2012 y 20106200058131 del 17 de junio de 2010, suscritos con la Liga de Tenis de Bogotá, debido a una gestión ineficiente y anti económica en la administración de los escenarios deportivos por parte del IDRD, que impidió una retribución económica y/o un beneficio Social.</t>
  </si>
  <si>
    <t xml:space="preserve">Revisar el esquema de asignación y permiso de uso a las Ligas a luz de La ley 181 de 1995 y del  desarrollo jurisprudencial reciente al respecto del espacio público.</t>
  </si>
  <si>
    <t xml:space="preserve">Acta  reunión revisión esquema.
(Meta. Garantizar el beneficio social)</t>
  </si>
  <si>
    <t xml:space="preserve">Subdirección Técnica de Parques</t>
  </si>
  <si>
    <t xml:space="preserve">Subdirector Técnico de Parques</t>
  </si>
  <si>
    <r>
      <rPr>
        <b val="true"/>
        <sz val="10"/>
        <rFont val="Arial"/>
        <family val="2"/>
        <charset val="1"/>
      </rPr>
      <t xml:space="preserve">Seguimiento a 31 de julio de 2013.
</t>
    </r>
    <r>
      <rPr>
        <sz val="10"/>
        <rFont val="Arial"/>
        <family val="2"/>
      </rPr>
      <t xml:space="preserve">Se realizaron reuniones con el Subdirector Técnico de Parques y el Área de Deportes de  la Subdirección de Recreación y Deportes, para armonizar los propósitos misionales del IDRD y la finalidad de ajustar la forma de operar los permisos de uso temporal por parte de las ligas de tenis.
Se realizó reunión 11 de julio, donde se recordó el esquema y los puntos de control de estos convenios.
Se sustenta jurídicamente el permiso de uso;  se describe la corresponsabilidad entre las partes, al igual se reagruparon las obligaciones en los componentes de sostenibilidad, social, económica y de mantenimiento de los escenarios deportivos. 
</t>
    </r>
    <r>
      <rPr>
        <b val="true"/>
        <sz val="10"/>
        <rFont val="Arial"/>
        <family val="2"/>
      </rPr>
      <t xml:space="preserve">Seguimiento a 15 de agosto de 2013.
</t>
    </r>
    <r>
      <rPr>
        <sz val="10"/>
        <rFont val="Arial"/>
        <family val="2"/>
      </rPr>
      <t xml:space="preserve">Adicionalmente el 30 de julio de 2013 hubo una reunión especifica sobre el tema de la Liga de Tenis.
</t>
    </r>
    <r>
      <rPr>
        <b val="true"/>
        <sz val="10"/>
        <rFont val="Arial"/>
        <family val="2"/>
      </rPr>
      <t xml:space="preserve">Seguimiento a 31 de diciembre de 2013.
</t>
    </r>
    <r>
      <rPr>
        <sz val="10"/>
        <rFont val="Arial"/>
        <family val="2"/>
      </rPr>
      <t xml:space="preserve">Consolidación del equipo de gestores deportivos del Área de Deportes, encargados del acompañamiento y seguimiento con las ligas de la UDS, en el cumplimiento de condiciones del uso y obligaciones estipulados en los permisos, trabajo coordinado por el Administrador de la Unidad Deportiva – UDS adscrito a la Subdirección Técnica de Parques.
Noviembre y diciembre de 2013: trabajo en equipo multidisciplinario con las Áreas de Deportes, Administración de Escenarios, Promoción de Servicios, Almacén general con los Presidentes de las Ligas de Bogotá, orientadas a revisar la comunicación y concretar las lineas de trabajo de cada área en torno al impacto y desarrollo deportivo de las ligas y su interacción con la ciudad, esa acción se realizó en noviembre y diciembre con el desarrollo de mesas de trabajo con los presidentes de las Ligas convocadas por el Área de Deportes.
Se entregó un documento resumen que se encuentra en estudio de la Coordinadora de esta Área y el Subdirector de Parques, para orientar los lineamientos de la figura de regulación de uso del espacio público a seguir con las Ligas de Bogotá en la vigencia 2014.
Se envió comunicación 141031 del 18-11-2013 a Fedeligas para la realización de reuniones con las diferentes ligas.
Adjuntan evidencias en CD de citación a reunión con Liga de Tenis, Permiso Liga de Tenis y evidencias de las mesas de trabajo con las Ligas.</t>
    </r>
  </si>
  <si>
    <t xml:space="preserve">FILA_66</t>
  </si>
  <si>
    <t xml:space="preserve">2.6.4.1 Hallazgo Administrativo por incumplimiento en los procedimientos contractuales, de los convenios No. 1417 y 1410 y de los contratos de prestación de servicios Nos. 1149, 1151 y 1152.</t>
  </si>
  <si>
    <t xml:space="preserve">1. Capacitar a los funcionarios que ejercen la supervisión de convenios y contratos  sobre los Manuales de Contratación y Legalización vigentes, así como de los procedimientos contractuales establecidos en el SGC. 2. Previamente a la ejecución del convenio o contrato al interior del Área de Deportes se verificarán los documentos de perfeccionamiento de los mismos, por parte del Supervisor.</t>
  </si>
  <si>
    <t xml:space="preserve">1. Capacitación a supervisores de convenios y contratos. 
(Meta. Realizar una capacitación a los supervisores de los convenios y contratos.)</t>
  </si>
  <si>
    <t xml:space="preserve">1. Subdirector Técnico de Recreación y Deporte y Área de Talento Humano. 2. Responsable Área de Deportes, Supervisores de contratos y convenios y Grupo de legalización de recursos del Área de Deportes.</t>
  </si>
  <si>
    <r>
      <rPr>
        <b val="true"/>
        <sz val="10"/>
        <rFont val="Arial"/>
        <family val="2"/>
        <charset val="1"/>
      </rPr>
      <t xml:space="preserve">Seguimiento a 31 de diciembre de 2013.
</t>
    </r>
    <r>
      <rPr>
        <sz val="10"/>
        <rFont val="Arial"/>
        <family val="2"/>
      </rPr>
      <t xml:space="preserve">Se realizó la capacitación el 9 de agosto de 2013, se adjunta el acta de reunión con la relación de asistentes.</t>
    </r>
  </si>
  <si>
    <t xml:space="preserve">FILA_67</t>
  </si>
  <si>
    <t xml:space="preserve">EVALUACION GESTION AMBIENTAL</t>
  </si>
  <si>
    <r>
      <rPr>
        <sz val="10"/>
        <rFont val="Arial"/>
        <family val="2"/>
        <charset val="1"/>
      </rPr>
      <t xml:space="preserve">2.7.1.1 Hallazgo Administrativo por no identificación clara de indicadores de metas Plan de Acción PIGA</t>
    </r>
    <r>
      <rPr>
        <i val="true"/>
        <sz val="13"/>
        <rFont val="Arial"/>
        <family val="2"/>
      </rPr>
      <t xml:space="preserve">.</t>
    </r>
  </si>
  <si>
    <t xml:space="preserve">Ajustar el plan de acción en sus metas e indicadores  para el año 2013 </t>
  </si>
  <si>
    <t xml:space="preserve">Plan de acción aprobado con indicadores y metas medibles para el año 2013 /  Plan de acción propuesto  con indicadores y metas medibles para el año 2013
(Meta. Un Plan de acción 2013 PIGA ajustado con metas e indicadores medibles,  aprobado por comité de coordinación y subido en el Sistema STORM USE)</t>
  </si>
  <si>
    <t xml:space="preserve">Subdireccion Administrativa y Financiera</t>
  </si>
  <si>
    <r>
      <rPr>
        <sz val="10"/>
        <rFont val="Arial"/>
        <family val="2"/>
        <charset val="1"/>
      </rPr>
      <t xml:space="preserve">Subdirector Administrativo y Financiero, Área de Servicios Generales y Profesional Contratista apoyo PIGA</t>
    </r>
    <r>
      <rPr>
        <sz val="20"/>
        <color rgb="FF000000"/>
        <rFont val="Arial"/>
        <family val="2"/>
      </rPr>
      <t xml:space="preserve">.</t>
    </r>
  </si>
  <si>
    <r>
      <rPr>
        <b val="true"/>
        <sz val="10"/>
        <rFont val="Arial"/>
        <family val="2"/>
        <charset val="1"/>
      </rPr>
      <t xml:space="preserve">Seguimiento a 31 de julio de 2013.
</t>
    </r>
    <r>
      <rPr>
        <sz val="10"/>
        <rFont val="Arial"/>
        <family val="2"/>
      </rPr>
      <t xml:space="preserve">Se tomaron las acciones correctivas y en el marco de la implementación del Plan  Institucional de Gestión Ambiental  ya se realizó este ajuste en el plan de acción del año 2013 el cual se trabajo y concertó con la Secretaria Distrital de Ambiente y fue aprobado en comité de coordinación PIGA el día 2 de mayo de 2013 y se cargo en el sistema STORM USER y retoma la observación administrativa e introduce acciones en donde se  especifica el número de personas capacitadas y/o número de acciones o actividades a realizarse por actividad permitiendo cuantificar la metas e identificación clara de indicadores en cada acción de este plan.
</t>
    </r>
    <r>
      <rPr>
        <b val="true"/>
        <sz val="10"/>
        <rFont val="Arial"/>
        <family val="2"/>
      </rPr>
      <t xml:space="preserve">
Seguimiento a 31 de diciembre de 2013.
</t>
    </r>
    <r>
      <rPr>
        <sz val="10"/>
        <rFont val="Arial"/>
        <family val="2"/>
      </rPr>
      <t xml:space="preserve">Considerando que se encuentra dentro del término de cumplimiento de la acción.
</t>
    </r>
  </si>
  <si>
    <t xml:space="preserve">FILA_68</t>
  </si>
  <si>
    <t xml:space="preserve">ACCIONES CIUDADANAS</t>
  </si>
  <si>
    <t xml:space="preserve">2.9.1.1 Hallazgo Administrativo con presunta incidencia disciplinaria por requerimientos y PQR´s resueltos fuera de términos.</t>
  </si>
  <si>
    <t xml:space="preserve">1,Estadísticas de las PQR´s correspondientes a la  vigencia 2012. 2.  Plan de trabajo elaborado con las diferentes estrategias a desarrollar que permitan disminuir los PQR´s  reiterativos presentados ante el IDRD. 3. Pagina WEB. actualizada.
(Meta. 1. Disminuir la cantidad de PQR´s presentados ante el IDRD, en especial aquellos que sean reiterativos. 2. y 3.  Fortalecer la información que se le brinda a los usuarios y funcionarios)</t>
  </si>
  <si>
    <t xml:space="preserve">1., 2. y 3. Secretaria General 
Área de Atención al Cliente, Quejas, Reclamos y Defensor del Ciudadano. Subdirección de parques, Subdirección Recreación y Deportes y Subdirección de Construcciones.</t>
  </si>
  <si>
    <r>
      <rPr>
        <b val="true"/>
        <sz val="10"/>
        <rFont val="Arial"/>
        <family val="2"/>
        <charset val="1"/>
      </rPr>
      <t xml:space="preserve">Seguimiento a 31 de julio y 15 de agosto de 2013.
</t>
    </r>
    <r>
      <rPr>
        <b val="true"/>
        <sz val="10"/>
        <color rgb="FF000000"/>
        <rFont val="Arial"/>
        <family val="2"/>
      </rPr>
      <t xml:space="preserve">Atención al Ciudadano</t>
    </r>
    <r>
      <rPr>
        <sz val="10"/>
        <color rgb="FF000000"/>
        <rFont val="Arial"/>
        <family val="2"/>
      </rPr>
      <t xml:space="preserve">. Esta información se solicito a las Subdirecciones, mediante oficios 92123 – 92133 – 92143 y 143073. A la fecha hemos recibido respuesta de las Subdirecciones Técnicas de Construcciones y Recreación y Deportes, quedando pendiente el  reporte por parte de la Subdirección Técnica  de Parques. Una vez obtenida la información mediante oficios 111093, 115963 y 89151 por parte de las Subdirecciones Técnicas de Recreación y Deportes, Construcciones y Parques respectivamente, se remitió a la Oficina Asesora de Comunicaciones para el trámite respectivo.
</t>
    </r>
    <r>
      <rPr>
        <b val="true"/>
        <sz val="10"/>
        <color rgb="FF000000"/>
        <rFont val="Arial"/>
        <family val="2"/>
      </rPr>
      <t xml:space="preserve">Construcciones:</t>
    </r>
    <r>
      <rPr>
        <sz val="10"/>
        <color rgb="FF000000"/>
        <rFont val="Arial"/>
        <family val="2"/>
      </rPr>
      <t xml:space="preserve"> Es importante manifestar que la competencia de la Subdirección Técnica de Construcciones es continuar dando respuesta en los términos legales a las peticiones, quejas y reclamos que sean pertinentes.
</t>
    </r>
    <r>
      <rPr>
        <b val="true"/>
        <sz val="10"/>
        <color rgb="FF000000"/>
        <rFont val="Arial"/>
        <family val="2"/>
      </rPr>
      <t xml:space="preserve">Parques. </t>
    </r>
    <r>
      <rPr>
        <sz val="10"/>
        <color rgb="FF000000"/>
        <rFont val="Arial"/>
        <family val="2"/>
      </rPr>
      <t xml:space="preserve">Se consolido la información de parques con sus respectivos administradores y auxiliares de parque así como los coordinadores zonales, se remitió en el memorando 89151 del 30 de julio del 2013 y correo electrónico el 5 de agosto a la Oficina de Atención al Ciudadano.
</t>
    </r>
    <r>
      <rPr>
        <b val="true"/>
        <sz val="10"/>
        <color rgb="FF000000"/>
        <rFont val="Arial"/>
        <family val="2"/>
      </rPr>
      <t xml:space="preserve">
Seguimiento a 31 de diciembre de 2013.
</t>
    </r>
    <r>
      <rPr>
        <sz val="10"/>
        <color rgb="FF000000"/>
        <rFont val="Arial"/>
        <family val="2"/>
      </rPr>
      <t xml:space="preserve">Para la vigencia 2012 el total de PQRS tramitadas por el área de atención al cliente, quejas y reclamos fue de 1864 y para la vigencia 2013 fue de 1432, obteniendo una diferencia significativa de 432 requerimientos menos. Es decir que la disminución corresponde al 23%.
El Icono del Defensor del Ciudadano fue actualizado, como se puede verificar en la página Web.
Adjuntaron evidencias.</t>
    </r>
  </si>
  <si>
    <t xml:space="preserve">FILA_69</t>
  </si>
  <si>
    <t xml:space="preserve">INFORME FINAL 
 VISITA FISCAL 
SEGUIMIENTO CONVENIO 014 DE 2010 Y CONTRATO 150 DE 2009 - PAD 2012</t>
  </si>
  <si>
    <t xml:space="preserve">Convenio de Cooperación No. 14 del 27 de julio de 2010</t>
  </si>
  <si>
    <t xml:space="preserve">2.1 Hallazgo Administrativo con presunta incidencia  penal, disciplinaria  y Fiscal en cuantía de $1,240,839,525, del Convenio 014 de 2010, suscrito entre el IDRD y la Fundación Jean Francois Revel. Etapa precontractual.</t>
  </si>
  <si>
    <t xml:space="preserve">En los Convenios suscritos por la Ley 181 de 1995, se exigirá un mínimo de tres (3) propuestas, previa remisión de las invitaciones a que haya lugar.</t>
  </si>
  <si>
    <t xml:space="preserve">Convenios suscritos / Convenios exigiendo mínimo tres propuestas * 100%
(Meta. Mayor transparencia en la selección de Conviniente).</t>
  </si>
  <si>
    <t xml:space="preserve">Subdirección Técnica de Recreación y Deporte - Área de Apoyo a la Contratación.</t>
  </si>
  <si>
    <t xml:space="preserve">Subdirector Técnico de Recreación y Deporte y Área de Apoyo a la Contratación.</t>
  </si>
  <si>
    <r>
      <rPr>
        <b val="true"/>
        <sz val="10"/>
        <rFont val="Arial"/>
        <family val="2"/>
        <charset val="1"/>
      </rPr>
      <t xml:space="preserve">Seguimiento a 15 de agosto de 2013.
Contratación.
</t>
    </r>
    <r>
      <rPr>
        <sz val="10"/>
        <rFont val="Arial"/>
        <family val="2"/>
      </rPr>
      <t xml:space="preserve">El Área Apoyo a la Contratación recibirá la documentación precontractual referente a Convenios, con mínimo tres propuestas para elaborar la minuta respectiva.
</t>
    </r>
    <r>
      <rPr>
        <b val="true"/>
        <sz val="10"/>
        <rFont val="Arial"/>
        <family val="2"/>
      </rPr>
      <t xml:space="preserve">Subdirección de Recreación y Deporte. 
</t>
    </r>
    <r>
      <rPr>
        <sz val="10"/>
        <rFont val="Arial"/>
        <family val="2"/>
      </rPr>
      <t xml:space="preserve">En desarrollo de las funciones de la entidad,  conferidas por la Ley 181 de 1995 (Ley del Deportes y el Acuerdo 04 de 1978, en la presente vigencia se suscribieron convenios con  instituciones oficiales y privadas de reconocida idoneidad que integran el Sistema Nacional del Deporte. 
</t>
    </r>
    <r>
      <rPr>
        <b val="true"/>
        <sz val="10"/>
        <rFont val="Arial"/>
        <family val="2"/>
      </rPr>
      <t xml:space="preserve">Seguimiento a 31 de agosto de 2013.
Contratación.
</t>
    </r>
    <r>
      <rPr>
        <sz val="10"/>
        <rFont val="Arial"/>
        <family val="2"/>
      </rPr>
      <t xml:space="preserve">En cuanto a Convenios, el Área Apoyo a la Contratación continúa recibiendo la documentación precontractual mínimo con tres propuestas, para elaborar la minuta y posteriormente el Convenio.
</t>
    </r>
    <r>
      <rPr>
        <b val="true"/>
        <sz val="10"/>
        <rFont val="Arial"/>
        <family val="2"/>
      </rPr>
      <t xml:space="preserve">Seguimiento a 31 de diciembre.</t>
    </r>
    <r>
      <rPr>
        <sz val="10"/>
        <rFont val="Arial"/>
        <family val="2"/>
      </rPr>
      <t xml:space="preserve"> 
</t>
    </r>
    <r>
      <rPr>
        <sz val="10"/>
        <color rgb="FF000000"/>
        <rFont val="Arial"/>
        <family val="2"/>
      </rPr>
      <t xml:space="preserve">En el Convenio No. 1829 de 2012, expediente virtual 2012230800100029E se puede evidenciar la acción correctiva. </t>
    </r>
  </si>
  <si>
    <t xml:space="preserve">FILA_70</t>
  </si>
  <si>
    <t xml:space="preserve">2.1 Hallazgo Administrativo con presunta incidencia  penal, disciplinaria  y Fiscal en cuantía de $1,240,839,525, del Convenio 014 de 2010, suscrito entre el IDRD y la Fundación Jean Francois Revel. Etapa de ejecución.</t>
  </si>
  <si>
    <t xml:space="preserve">1. Modificación de la Resolución No. 391 de 2001.
2. Conformación de un equipo multidisciplinario para legalizar los costos y gastos con cargo al convenio.
3. Según el monto a invertir del Convenio, se contará con tres (3) supervisores en las materia técnica, financiera y jurídica.</t>
  </si>
  <si>
    <t xml:space="preserve">1. Resolución modificada 2. Equipo Conformado 3. Equipo Conformado (3 supervisores)
(Meta. Eficiencia y eficacia en la supervisión)</t>
  </si>
  <si>
    <t xml:space="preserve">1. Subdirección Técnica de Recreación y Deporte, Área de Apoyo a la Contratación y Dirección General. 2. Subdirección Técnica de Recreación y Deporte.
3. Subdirector Técnico de recreación y Deporte.</t>
  </si>
  <si>
    <t xml:space="preserve">Subdirector Técnico de Recreación y Deporte.</t>
  </si>
  <si>
    <r>
      <rPr>
        <b val="true"/>
        <sz val="10"/>
        <rFont val="Arial"/>
        <family val="2"/>
        <charset val="1"/>
      </rPr>
      <t xml:space="preserve">Seguimiento a 31 de julio de 2013</t>
    </r>
    <r>
      <rPr>
        <sz val="13"/>
        <rFont val="Arial"/>
        <family val="2"/>
        <charset val="1"/>
      </rPr>
      <t xml:space="preserve">.
</t>
    </r>
    <r>
      <rPr>
        <sz val="10"/>
        <rFont val="Arial"/>
        <family val="2"/>
      </rPr>
      <t xml:space="preserve">1. Se expidió la Resolución No. 099 de 20 de febrero de 2013, “Por medio de la cual se adopta Manual de Legalización de recursos entregados mediante Convenios y Contratos celebrados por le Subdirección Técnica de Recreación y Deportes.” 2. Se efectuó la contratación por prestación de servicios de los profesionales que conforman el grupo de legalizadores. 3. Se designa la supervisión acorde a las características de cada contrato o convenio. 
Seguimiento a 15 de agosto de 2013.
Subdirección de Recreación y Deporte.
1. La Resolución No. 391 de 2001 se derogó con la Resolución No. 099 de 2013 “Por medio de la cual se adopta manual de Legalización de recursos entregados mediante Convenios y Contratos celebrados por la Subdirección Técnica de Recreación y Deportes”, anexo dieciséis (16) folios, (ver anexo No. 8).
2. Para la legalización de los costos y gastos con cargo a los convenios de la presente vigencia, se cuenta con un grupo integrado por profesionales en Administración de Empresas, Administración  Financiera y Contaduría Pública, encargados de revisar, aprobar y por último legalizar los documentos que soportan los recursos que son entregados según corresponda, (ver anexo No. 5).
3. Teniendo en cuenta el valor del convenio de cooperación No. 1829 de 2012, esto es, $ 3.346.630.876.00, así como el seguimiento técnico, administrativo, financiero, contable y jurídico sobre el cumplimiento del objeto, mediante los memorando con radicados No. 20125000243613, 20125000243583 y 20125000243563 del 27 de septiembre de 2012, se designó la supervisión del mismo a cargo de: María Exilenia Ramos Dottor, Julio César Rodríguez Rincón y Henry Knudson Ospina, se anexan seis (6) folios, (ver anexo No. 9).
</t>
    </r>
    <r>
      <rPr>
        <b val="true"/>
        <sz val="10"/>
        <rFont val="Arial"/>
        <family val="2"/>
      </rPr>
      <t xml:space="preserve">
Seguimiento a 31 de diciembre de 2013,
</t>
    </r>
    <r>
      <rPr>
        <sz val="10"/>
        <rFont val="Arial"/>
        <family val="2"/>
      </rPr>
      <t xml:space="preserve">Se anexan las evidencias memorando 220413/19-09-2013 y No. 269363/18-11-2013.</t>
    </r>
  </si>
  <si>
    <t xml:space="preserve">FILA_71</t>
  </si>
  <si>
    <t xml:space="preserve">2.1 Hallazgo Administrativo con presunta incidencia  penal, disciplinaria  y Fiscal en cuantía de $1,240,839,525, del Convenio 014 de 2010, suscrito entre el IDRD y la Fundación Jean Francois Revel. Etapa de liquidación.</t>
  </si>
  <si>
    <t xml:space="preserve">Conformación de un equipo multidisciplinario para legalizar los costos y gastos con cargo al convenio y revisar la documentación que sirva de soporte para la liquidación.</t>
  </si>
  <si>
    <t xml:space="preserve">Equipo conformado
(Meta. Eficiencia y eficacia en la legalización)</t>
  </si>
  <si>
    <t xml:space="preserve">Subdirección Técnica de Recreación y Deporte.</t>
  </si>
  <si>
    <t xml:space="preserve">Subdirector Técnico de Recreación y Deporte</t>
  </si>
  <si>
    <r>
      <rPr>
        <b val="true"/>
        <sz val="10"/>
        <rFont val="Arial"/>
        <family val="2"/>
        <charset val="1"/>
      </rPr>
      <t xml:space="preserve">Seguimiento a 31 de julio y 15 de agosto de 2013.
Subdirección de Recreación y Deporte.
</t>
    </r>
    <r>
      <rPr>
        <sz val="10"/>
        <rFont val="Arial"/>
        <family val="2"/>
      </rPr>
      <t xml:space="preserve">La Subdirección Técnica de Recreación y Deporte cuenta con un grupo integrado por profesionales en Administración de Empresas, Financiera y Contaduría Pública, encargados de revisar y legalizar los documentos que soportan los recursos entregados mediante convenios y contratos, de conformidad con las las normas establecidas en el Manual de Legalización, adoptado mediante la Resolución No. 099 de 2013, (ver anexo No. 5).
</t>
    </r>
    <r>
      <rPr>
        <b val="true"/>
        <sz val="10"/>
        <rFont val="Arial"/>
        <family val="2"/>
      </rPr>
      <t xml:space="preserve">Seguimiento a 31 de diciembre.
</t>
    </r>
    <r>
      <rPr>
        <sz val="10"/>
        <color rgb="FF000000"/>
        <rFont val="Arial"/>
        <family val="2"/>
      </rPr>
      <t xml:space="preserve">Se anexan las evidencias memorando 220413/19-09-2013 y No. 269363/18-11-2013.</t>
    </r>
  </si>
  <si>
    <t xml:space="preserve">FILA_72</t>
  </si>
  <si>
    <t xml:space="preserve">INFORME FINAL VISITA FISCAL CONTRATO DE APROVECHAMIENTO ECONOMICO Y COLABORACION 2030 DE 2012</t>
  </si>
  <si>
    <t xml:space="preserve">Aprovechamiento Económico - Contrato de Aprovechamiento Económico 2030 de 2012</t>
  </si>
  <si>
    <t xml:space="preserve">2.1  Un(1) hallazgo administrativo con incidencia fiscal por valor de $ 2.203.842.879. Un (1) hallazgo con presunta incidencia disciplinaria.  Un (1) hallazgo con presunta incidencia penal</t>
  </si>
  <si>
    <t xml:space="preserve">1. Implementar capacitación a los servidores de las áreas de Promoción de Servicios y Administración de Escenarios de la Subdirección técnica de Parques sobre el Manual de Aprovechamiento Económico vigente. Dos (2) veces al año. 2. Implementar capacitación a servidores de las Áreas que conforman la Subdirección en tipologías contractuales que aplican en materia de Espacio Público. 3. Adoptar un formato de lista de chequeo en el SGC, en las carpetas de los contratos de aprovechamiento económico que reposan en el Archivo de Gestión del Área de Apoyo a la Contratación. Con el fin de verificar que repose en la totalidad de documentos que soportan el contrato. 4. En los contratos de aprovechamiento económico que sean de impacto para la ciudad se deberá sustentar jurídica y/o técnicamente, la conveniencia del contrato. Que deberá hacer parte de la documentación respectiva. 5 .La Subdirección revisará el Manual de Aprovechamiento Económico.</t>
  </si>
  <si>
    <t xml:space="preserve">1. Realizar las dos capacitaciones al año.2. Efectuar una capacitación. 3. Formato aprobado por SGC.4. Concepto jurídico y/o técnico que sustente la celebración del CAE.
5. Manual ajustado.
(Meta. Normatividad existente en materia de aprovechamiento. Garantizar la aplicación de la normatividad vigente. Garantizar confiabilidad en la información)</t>
  </si>
  <si>
    <t xml:space="preserve">Subdirección Técnica de Parques ,Área de Promoción de Servicios y  Área de Administración de escenarios</t>
  </si>
  <si>
    <t xml:space="preserve">Subdirector Técnico de Parques y responsables de cada una de las Áreas que la conforman</t>
  </si>
  <si>
    <r>
      <rPr>
        <b val="true"/>
        <sz val="10"/>
        <rFont val="Arial"/>
        <family val="2"/>
        <charset val="1"/>
      </rPr>
      <t xml:space="preserve">Seguimiento a 15 de agosto de 2013.
</t>
    </r>
    <r>
      <rPr>
        <sz val="10"/>
        <color rgb="FF000000"/>
        <rFont val="Arial"/>
        <family val="2"/>
      </rPr>
      <t xml:space="preserve">En el mes de mayo se realizó una capacitación sobre el Manual de Aprovechamiento a los administradores.
Se esta documentando el procedimiento donde incluye los formatos que describen que documentos se requieren para el uso temporal de parques o escenarios.
3. El formato “Verificación documentos contratación Aprovechamiento Económico” está en la versión 2 en el SGC.
Adjuntan informe del proceso realizado memorando 55993 del 20 de febrero de 2014.
</t>
    </r>
    <r>
      <rPr>
        <b val="true"/>
        <sz val="10"/>
        <color rgb="FF000000"/>
        <rFont val="Arial"/>
        <family val="2"/>
      </rPr>
      <t xml:space="preserve">Seguimiento a 31 de diciembre de 2013.
</t>
    </r>
    <r>
      <rPr>
        <sz val="10"/>
        <color rgb="FF000000"/>
        <rFont val="Arial"/>
        <family val="2"/>
      </rPr>
      <t xml:space="preserve">De conformidad con la información y documentos presentados por la Oficina Asesora Jurídica, el proceso de cobro coactivo se encontraba en la Etapa de reconocimiento y pago por parte de la Aseguradora Condor S.A., garante del contratista TOTAL CONCIERTOS S.A.S., cuando  esta Aseguradora iba a cancelar, la misma entró en  Liquidación Administrativa, razón por la cual la entidad tuvo que hacerse parte interesada dentro de dicho proceso.
Mediante oficio radicado en SEGUROS CONDOR S.A., con el No. E-2014-70-230-31653 del 13 de enero de 2014, el IDRD presentó ante el doctor MAURICIO CASTRO FORERO - AGENTE ESPECIAL LIQUIDADOR, por intermedio de la apoderada María Ofelia Cantor Gutiérrez, nuevamente reclamación por la suma de $562.356.966.00 incluidos intereses moratorios.
De acuerdo con lo anterior, mediante Resolución No. 001 del 10 de marzo de 2014, en concordancia con el Anexo No. 2, el Liquidador RESOLVIO, reconocer la acreencia a favor del Instituto Distrital de Recreación y Deporte, por el capital por valor de $510.422.343, el cual corresponde  a la Resolución No. 079 y debidamente ejecutoriada el 16 de febrero de 2013 por $440.554.264.00 y por la Resolución No. 177 en la suma de $69.868.079.00 ejecutoriada el 9 de abril de 2013. En la misma EL LIQUIDADOR no reconoce intereses moratorios, toda vez que en las mencionadas Resoluciones no se establecieron el pago de los mismos, igual que en el Acta de Liquidación bilateral del Contrato de Aprovechamiento Económico y Colaboración No. 2030 de 2012.</t>
    </r>
  </si>
  <si>
    <t xml:space="preserve">FILA_73</t>
  </si>
  <si>
    <t xml:space="preserve">INFORME FINAL VISITA FISCAL ACUERDO 78 DE 2002</t>
  </si>
  <si>
    <t xml:space="preserve">Información relacionada con los antecedentes, y firma de 9 contratos entre el IDRD y Empresas Privadas en virtud de la exención tributaria dispuesta en el Acuerdo Distrital 078 de 2002.</t>
  </si>
  <si>
    <t xml:space="preserve">2.1 En desarrollo de la Visita Administrativa Fiscal,  se estableció un (1) hallazgo administrativo con incidencia fiscal por valor de $2.936.718.329.</t>
  </si>
  <si>
    <t xml:space="preserve">1. Requerir a la Unión Temporal Cooperativas por Bogotá,y a la interventoria del contrato,  para que presente propuesta valorizada de los materiales en los cuales estaría representado el saldo pendiente de amortización del anticipo de la primera etapa del proyecto y precise si esta acción fue autorizada por el IDRD. 2. Solicitar a la Subdirección Técnica de Construcciones  y  la interventoria del contrato un informe en el que indique si el contratista anterior entregó materiales que están siendo utilizados en la ejecución de la obra por el actual contratista y el valor que éste reconoció sobre dichos materiales. De otra parte, informe si cuentan con un costeo de estos materiales presentados por la Unión Temporal. 3. Documentar con soportes todos los costos cambios en presupuesto desde el inicio de la obra hasta la fecha, las variaciones de precios y justificaciones de las mismas.</t>
  </si>
  <si>
    <t xml:space="preserve">Requerimientos realizados
(Meta. Garantizar la inversión total del anticipo)</t>
  </si>
  <si>
    <t xml:space="preserve">Subdirección Técnica de Parques y Subdirección Técnica de Construcciones</t>
  </si>
  <si>
    <r>
      <rPr>
        <b val="true"/>
        <sz val="10"/>
        <rFont val="Arial"/>
        <family val="2"/>
        <charset val="1"/>
      </rPr>
      <t xml:space="preserve">Seguimiento a 31 de octubre de 2013.
Construcciones.
</t>
    </r>
    <r>
      <rPr>
        <sz val="10"/>
        <rFont val="Arial"/>
        <family val="2"/>
      </rPr>
      <t xml:space="preserve">La Subdirección Técnica de Construcciones manifiesta que en la 1 etapa de obra realizó un acompañamiento Técnico sin capacidad de decisión y no tuvo incidencia en cuanto a los valores de materiales, giros de anticipo y condiciones propias del contrato. Se realizó solicitud de la liquidación de la 1 etapa y se informa de los profesionales designados para la 2 etapa, memo No 20124200287303 del 15-11-12 (2 folios) y respuesta mediante memorando No 20126100304233 del 7-12-12 (2 folios) - Respecto a la 2 etapa se realizó el seguimiento técnico a las obras con el ánimo de recibir éstas de acuerdo con el contrato suscrito entre el IDRD y la UNIÓN TEMPORAL COOPERATIVAS POR BOGOTÁ en el marco del acuerdo 78/2002 y 352/2008. - En cuanto a si el contratista anterior entregó materiales que están siendo utilizados en la ejecución de la obra por el actual contratista y el valor que este reconoció sobre dichos materiales le informo que esta Subdirección no hizo ningún acuerdo relacionado con lo anteriormente mencionado, pero es importante mencionar que esta Subdirección solo autoriza pagos sobre obras terminadas y recibidas a satisfacción incluyendo costos con materiales y mano de obra, es decir ítems completos. Anexo presentación en la cual aparecen las condiciones y variaciones del valor del contrato de la 2 etapa que incluye registro fotográfico (20 folios). Actualmente el contrato se encuentra en proceso de recibo y liquidación por parte de la interventoría externa LUIS AUGUSTO VEGA. Una vez recibida por esta se procederá la entrega al IDRD, Subdirección de Construcciones, de acuerdo a lo establecido en el contrato celebrado entre el IDRD y la UNIÓN TEMPORAL COOPERATIVAS POR BOGOTÁ.
</t>
    </r>
    <r>
      <rPr>
        <b val="true"/>
        <sz val="10"/>
        <rFont val="Arial"/>
        <family val="2"/>
      </rPr>
      <t xml:space="preserve">
</t>
    </r>
    <r>
      <rPr>
        <b val="true"/>
        <sz val="10"/>
        <color rgb="FF000000"/>
        <rFont val="Arial"/>
        <family val="2"/>
      </rPr>
      <t xml:space="preserve">Seguimiento a 31 de diciembre de 2013.
Construcciones.
</t>
    </r>
    <r>
      <rPr>
        <sz val="10"/>
        <color rgb="FF000000"/>
        <rFont val="Arial"/>
        <family val="2"/>
      </rPr>
      <t xml:space="preserve">Actualmente el contrato de la 2 etapa se encuentra liquidado.
</t>
    </r>
    <r>
      <rPr>
        <b val="true"/>
        <sz val="10"/>
        <color rgb="FF000000"/>
        <rFont val="Arial"/>
        <family val="2"/>
      </rPr>
      <t xml:space="preserve">Parques.
</t>
    </r>
    <r>
      <rPr>
        <sz val="10"/>
        <color rgb="FF000000"/>
        <rFont val="Arial"/>
        <family val="2"/>
      </rPr>
      <t xml:space="preserve">Según requerimiento realizado a la UT Cooperativas por Bogotá, el Doctor Luis Heberto Páez, nos allega informe liquidación contrato Squash primera etapa donde se evidencia los valores amortizados y el valor de $203,493,385,01 que la Unión Temporal Cooperativas por Bogotá reintegro a la Fiducia por cuanto no fueron legalizado en la amortización del anticipo. (anexo 1 folio).
El contrato de obra del complejo de Squach se encuentra en proceso de liquidación con la supervisión por parte Subdirección de Construcción y será en esa instancia donde quedará documentada la legalización del desarrollo del contrato.</t>
    </r>
  </si>
  <si>
    <t xml:space="preserve">FILA_74</t>
  </si>
  <si>
    <t xml:space="preserve">AUDITORIA INTEGRAL MODALIDAD ESPECIAL PAD 2013</t>
  </si>
  <si>
    <t xml:space="preserve">Contrato de Arrendamiento 280 de 1994, Cámara de Comercio de Bogotá “CORPARQUES”</t>
  </si>
  <si>
    <t xml:space="preserve">4.1 Presunta observación administrativa con presunta incidencia disciplinaria por inconsistencias en la información suministrada por el IDRD por concepto de ingresos recibidos del 50% de entradas, el 1% de canon de arrendamiento y cifras en bases de datos del número de visitantes reportados</t>
  </si>
  <si>
    <t xml:space="preserve">Realizar visita de supervisión del contrato específicamente verificando la información suministrada al ente de control.
Realizar la conciliación de información donde se evidencie las diferencias presentadas y realizar las notas aclaratorias donde se presenta la diferencia</t>
  </si>
  <si>
    <t xml:space="preserve">Acta de Visita realizada. Verificación documental de registro de ingresos IDRD y CORPARQUES
(Meta. Registros conciliados y notas aclaratorias de diferencias)</t>
  </si>
  <si>
    <t xml:space="preserve">DORA ELSA RODRIGUEZ MORA, Profesional Especializado Área Promoción de Servicios, YOHANNA CATHETINE TARQUINO, Contratista-Subdirección  Técnica de Parques</t>
  </si>
  <si>
    <r>
      <rPr>
        <b val="true"/>
        <sz val="10"/>
        <rFont val="Arial"/>
        <family val="2"/>
        <charset val="1"/>
      </rPr>
      <t xml:space="preserve">Seguimiento a 31 de enero de 2014.
</t>
    </r>
    <r>
      <rPr>
        <sz val="10"/>
        <rFont val="Arial"/>
        <family val="2"/>
        <charset val="1"/>
      </rPr>
      <t xml:space="preserve">El día 18 de diciembre de 2013 se realizó visita de supervisión y se realizó reunión donde se recibió la información que en su oportunidad la firma CORPARQUES entregó a los delegados de la Contraloría (Se anexa Acta en 1 folio).
Se realizó la conciliación de los valores reportados por la firma CORPARQUES vs. La información con que cuenta el IDRD para establecer las diferencias, (anexo conciliaciones).</t>
    </r>
  </si>
  <si>
    <t xml:space="preserve">FILA_75</t>
  </si>
  <si>
    <t xml:space="preserve">Procesos licitatorios IDRD-STC-LP-011-2012, IDRD-STC-LP-012-2012, IDRD-STC-LP-023-2012 y selección abreviada de menor cuantía IDRD-STC-SAMCO54-2011-2012</t>
  </si>
  <si>
    <t xml:space="preserve">4.1. Hallazgo Administrativo con presunta incidencia disciplinaria, por falta de consistencia en los criterios aplicados en los diferentes procesos de contratación.</t>
  </si>
  <si>
    <t xml:space="preserve">Elaborar comunicado interno a todo el personal de contratación para lograr una gestión más transparente en los procesos contractuales</t>
  </si>
  <si>
    <t xml:space="preserve">Memorando radicado por ORFEO enviado a los funcionarios del Área.
(Meta. Garantizar la aplicación de criterios consistentes en los diferentes aspectos contractuales)</t>
  </si>
  <si>
    <t xml:space="preserve">Apoyo a la Contratación</t>
  </si>
  <si>
    <t xml:space="preserve">Responsable Área Contratación</t>
  </si>
  <si>
    <r>
      <rPr>
        <b val="true"/>
        <sz val="10"/>
        <rFont val="Arial"/>
        <family val="2"/>
        <charset val="1"/>
      </rPr>
      <t xml:space="preserve">Seguimiento a 31 de diciembre de 2013.
</t>
    </r>
    <r>
      <rPr>
        <sz val="10"/>
        <rFont val="Arial"/>
        <family val="2"/>
      </rPr>
      <t xml:space="preserve">Se realizaron eventos de capacitación para Adquisición de bienes y servicios de características técnicas uniformes de bolsa de productos del decreto 1510 de 2013 y Actualización del Decreto 1510 de 2013 ”Reglamento Sistema de Compras y Contratación Pública”.  Anexo fotocopia de los listados de asistencia de personal de Apoyo a la Contratación, Subdirecciones y dependencias del Instituto.</t>
    </r>
  </si>
  <si>
    <t xml:space="preserve">FILA_76</t>
  </si>
  <si>
    <t xml:space="preserve">4.2. Hallazgo Administrativo con presunta incidencia disciplinaria por falta de claridad en el pliego de condiciones</t>
  </si>
  <si>
    <t xml:space="preserve">Elaborar comunicado interno a los Ordenadores del Gasto resaltando aspectos vitales en la contratación</t>
  </si>
  <si>
    <t xml:space="preserve">Memorando radicado por Orfeo enviado a las Subdirecciones del IDRD.
(Meta. Lograr unificar los criterios expuestos en los pliegos de condiciones de los procesos)</t>
  </si>
  <si>
    <t xml:space="preserve">FILA_77</t>
  </si>
  <si>
    <t xml:space="preserve">4.3. Hallazgo Administrativo por desorden en archivo de expedientes de procesos de contratación</t>
  </si>
  <si>
    <t xml:space="preserve">Reforzar el archivo de gestión del Área, en un comienzo, con estudiantes de secundaria que hacen horas de servicio social en  la Entidad.</t>
  </si>
  <si>
    <t xml:space="preserve">N° de estudiantes vinculados al archivo de gestión
(Meta. Apoyar labores de archivo de documentos en expedientes físicos y organización cronológica documental)</t>
  </si>
  <si>
    <r>
      <rPr>
        <b val="true"/>
        <sz val="10"/>
        <rFont val="Arial"/>
        <family val="2"/>
        <charset val="1"/>
      </rPr>
      <t xml:space="preserve">Seguimiento a 30 de enero de 2014.
</t>
    </r>
    <r>
      <rPr>
        <sz val="10"/>
        <rFont val="Arial"/>
        <family val="2"/>
      </rPr>
      <t xml:space="preserve">Los estudiantes vinculados al apoyo en el archivo de gestión, colaboran en actividades de alistamiento de documentos, archivo y foliación de los diferentes expedientes contractuales. Se anexa el registro de asistencia con fechas, hora de las actividades y firma del Responsable.
Está en ejecución.</t>
    </r>
  </si>
  <si>
    <t xml:space="preserve">FILA_78</t>
  </si>
  <si>
    <t xml:space="preserve">4.4. Hallazgo Administrativo por falta de control y fallas administrativas en el proceso licitatorio IDRD-STC-LP-023-2012</t>
  </si>
  <si>
    <t xml:space="preserve">Realizar la actualización y ajuste del Manual de Contratación de acuerdo con el Decreto 1510 de 2013-Sistema de compras y contratación pública-</t>
  </si>
  <si>
    <r>
      <rPr>
        <sz val="10"/>
        <rFont val="Arial"/>
        <family val="2"/>
        <charset val="1"/>
      </rPr>
      <t xml:space="preserve">Manual de Contratación actualizado
</t>
    </r>
    <r>
      <rPr>
        <sz val="10"/>
        <rFont val="Arial"/>
        <family val="2"/>
      </rPr>
      <t xml:space="preserve">(Meta. Mantener en un solo instrumento la reglamentación aplicable al sistema de compras y contratación pública)</t>
    </r>
  </si>
  <si>
    <r>
      <rPr>
        <b val="true"/>
        <sz val="10"/>
        <rFont val="Arial"/>
        <family val="2"/>
        <charset val="1"/>
      </rPr>
      <t xml:space="preserve">Seguimiento a 31 de diciembre de 2013.
</t>
    </r>
    <r>
      <rPr>
        <sz val="10"/>
        <rFont val="Arial"/>
        <family val="2"/>
      </rPr>
      <t xml:space="preserve">El Manual de Contratación del IDRD se actualizó según la Resolución IDRD 137 del 17 de Marzo de 2014. Se anexa fotocopia. </t>
    </r>
  </si>
  <si>
    <t xml:space="preserve">FILA_79</t>
  </si>
  <si>
    <t xml:space="preserve">4.5. Hallazgo Administrativo, con presunta incidencia Disciplinaria, por falta de respuesta a inquietudes consignadas en solicitudes de Revocatoria.</t>
  </si>
  <si>
    <t xml:space="preserve">Manual de Contratación actualizado
(Meta. Mantener en un solo instrumento la reglamentación aplicable al sistema de compras y contratación pública)</t>
  </si>
  <si>
    <r>
      <rPr>
        <b val="true"/>
        <sz val="10"/>
        <rFont val="Arial"/>
        <family val="2"/>
        <charset val="1"/>
      </rPr>
      <t xml:space="preserve">Seguimiento a 31 de diciembre de 2013.
</t>
    </r>
    <r>
      <rPr>
        <sz val="10"/>
        <rFont val="Arial"/>
        <family val="2"/>
      </rPr>
      <t xml:space="preserve">El Manual de Contratación del IDRD se actualizó según la Resolución IDRD 137 del 17 de Marzo de 2014. Se anexa fotocopia.</t>
    </r>
  </si>
  <si>
    <t xml:space="preserve">FILA_80</t>
  </si>
  <si>
    <t xml:space="preserve">Auditoria Integral Modalidad Especial PAD 2013</t>
  </si>
  <si>
    <t xml:space="preserve">Convenios y contratos celebrados entre el Instituto Distrital para la Recreación y el Deporte IDRD- y las Ligas Deportivas de Bogotá durante la vigencia 2012.</t>
  </si>
  <si>
    <r>
      <rPr>
        <sz val="10"/>
        <color rgb="FF000000"/>
        <rFont val="Arial"/>
        <family val="2"/>
        <charset val="1"/>
      </rPr>
      <t xml:space="preserve">2.1.1 Hallazgo administrativo con presunta incidencia disciplinaria. Convenio de Cooperación  No. 1417 </t>
    </r>
    <r>
      <rPr>
        <sz val="12"/>
        <rFont val="Arial"/>
        <family val="2"/>
        <charset val="1"/>
      </rPr>
      <t xml:space="preserve">por falta de continuidad en los amparos de las garantías.</t>
    </r>
  </si>
  <si>
    <t xml:space="preserve">1. Exigir ampliación de las garantías en todos los convenios, hasta el tiempo de liquidación para lo cual se emitirá circular.</t>
  </si>
  <si>
    <t xml:space="preserve">No. convenios y contratos en proceso de liquidación/No. Convenios y contratos con ampliación de pólizas
(Meta. Amparar todos los convenios y contratos que se celebren con las Ligas Deportivas)</t>
  </si>
  <si>
    <t xml:space="preserve">Área de Deportes</t>
  </si>
  <si>
    <t xml:space="preserve">Supervisor de cada convenio</t>
  </si>
  <si>
    <t xml:space="preserve">0</t>
  </si>
  <si>
    <t xml:space="preserve">Esta acción se encuentra en ejecución.</t>
  </si>
  <si>
    <t xml:space="preserve">FILA_81</t>
  </si>
  <si>
    <t xml:space="preserve">2.2.1 Hallazgo Administrativo. Convenio de Cooperación No. 1764 de 2012 con la Liga de Bolos de Bogotá.</t>
  </si>
  <si>
    <t xml:space="preserve">Se continua vigilando que los dineros públicos sean correctamente invertidos por medio de las actividades de supervisión teniendo en cuenta que no se encontró ningún tipo de sobrecosto en los elementos deportivos que la Liga adquirió.</t>
  </si>
  <si>
    <t xml:space="preserve">Total de recursos girados/Total de recursos legalizados.
(Meta. Garantizar la transparencia en la inversión de los dineros públicos)</t>
  </si>
  <si>
    <t xml:space="preserve">FILA_82</t>
  </si>
  <si>
    <t xml:space="preserve">2.3.1 Hallazgo Administrativo con presunta incidencia fiscal y disciplinaria.</t>
  </si>
  <si>
    <t xml:space="preserve">Aplicar los requisitos establecidos en el Manual de Legalización a través de de la emisión de una circular solicitando un informe trimestral para el cumplimiento de este punto.</t>
  </si>
  <si>
    <t xml:space="preserve">Informe Trimestral
(Meta. Garantizar la transparencia en la inversión de los dineros públicos)</t>
  </si>
  <si>
    <t xml:space="preserve">Equipo de legalizadores</t>
  </si>
  <si>
    <t xml:space="preserve">FILA_83</t>
  </si>
  <si>
    <r>
      <rPr>
        <sz val="10"/>
        <color rgb="FF000000"/>
        <rFont val="Arial"/>
        <family val="2"/>
        <charset val="1"/>
      </rPr>
      <t xml:space="preserve">2.3.2 Hallazgo</t>
    </r>
    <r>
      <rPr>
        <sz val="10"/>
        <rFont val="Arial"/>
        <family val="2"/>
      </rPr>
      <t xml:space="preserve"> administrativo con presunta incidencia disciplinaria </t>
    </r>
    <r>
      <rPr>
        <sz val="12"/>
        <color rgb="FF000000"/>
        <rFont val="Arial"/>
        <family val="2"/>
      </rPr>
      <t xml:space="preserve">Contrato de prestación de servicios No. 1923 suscrito con la Liga de Atletismo de Bogotá.</t>
    </r>
  </si>
  <si>
    <t xml:space="preserve">1. Aplicar los requisitos establecidos en el Manual de Legalización y la Legislación Tributaria vigente, a través de de la emisión de una circular solicitando un informe trimestral para el cumplimiento de este punto.</t>
  </si>
  <si>
    <t xml:space="preserve">FILA_84</t>
  </si>
  <si>
    <t xml:space="preserve">2.4.1 Hallazgo administrativo con presunta incidencia fiscal en cuantía de $50 millones y disciplinaria. Convenio No.1213 suscrito con la Lucha Olímpica de Bogotá.</t>
  </si>
  <si>
    <t xml:space="preserve">FILA_85</t>
  </si>
  <si>
    <t xml:space="preserve">2.4.2 Hallazgo administrativo con presunta incidencia disciplinaria por no liquidar, presentar y pagar retención en la fuente sobre los valores cancelados a luchadores extranjeros Convenio de Cooperación No. 1213.</t>
  </si>
  <si>
    <t xml:space="preserve">FILA_86</t>
  </si>
  <si>
    <t xml:space="preserve">2.5.1 Hallazgo administrativo con presunta incidencia disciplinaria y penal. Convenio de Cooperación No.1410.</t>
  </si>
  <si>
    <t xml:space="preserve">Hacer seguimiento a la fecha en que se ejecuten los recursos para que se verifiquen las actividades en vigencia de cada convenio, para lo cual se requiere informe trimestral  a los supervisores.</t>
  </si>
  <si>
    <t xml:space="preserve">FILA_87</t>
  </si>
  <si>
    <t xml:space="preserve">2.6.1 Hallazgo administrativo con presunta incidencia disciplinaria. Convenio No.1243 de 2012, Convenio de Cooperación No.1244 de 2012, Contrato de Prestación de Servicios No.1923 de 2012 y el Convenio 1410 de 2012, por no descuento por concepto de Retención de ICA en el 100% de los pagos efectuados a terceros.</t>
  </si>
  <si>
    <t xml:space="preserve">FILA_88</t>
  </si>
  <si>
    <t xml:space="preserve">2.7.1 Hallazgo administrativo. Convenio de Comodato No.1677 de 2012, Contrato de Convenio No. 1155 de 2012 y Convenio de Comodato No. 1130 de 2012.</t>
  </si>
  <si>
    <t xml:space="preserve">Realizar visitas periódicas (cada tres meses) para constatar el uso y buen estado de conservación de los bienes públicos entregados en comodato a las ligas. </t>
  </si>
  <si>
    <t xml:space="preserve">No. contratos de comodato/No. Visitas realizadas
(Meta. Garantizar la transparencia en la inversión, uso y destinación de los dineros y bienes públicos)</t>
  </si>
  <si>
    <t xml:space="preserve">FILA_89</t>
  </si>
  <si>
    <t xml:space="preserve">2.8.1 Hallazgo administrativo. Contrato de prestación de servicios apoyo a la gestión No.1929 de 2012</t>
  </si>
  <si>
    <t xml:space="preserve">Establecer  un control a la documentación de cada convenio, desde estudios previos, actas de inicio y otros, con el fin de evitar errores de digitación, a través de las actividades de supervisión, para lo cual se exige el informe trimestral de su cumplimiento.</t>
  </si>
  <si>
    <t xml:space="preserve">Informe Trimestral
(Meta. Realizar una correcta redacción de los contratos y convenios a fin de evitar interpretaciones diferentes a las pretendidas)</t>
  </si>
</sst>
</file>

<file path=xl/styles.xml><?xml version="1.0" encoding="utf-8"?>
<styleSheet xmlns="http://schemas.openxmlformats.org/spreadsheetml/2006/main">
  <numFmts count="4">
    <numFmt numFmtId="164" formatCode="General"/>
    <numFmt numFmtId="165" formatCode="yyyy/mm/dd"/>
    <numFmt numFmtId="166" formatCode="@"/>
    <numFmt numFmtId="167" formatCode="0.00%"/>
  </numFmts>
  <fonts count="24">
    <font>
      <sz val="10"/>
      <name val="Arial"/>
      <family val="2"/>
    </font>
    <font>
      <sz val="10"/>
      <name val="Arial"/>
      <family val="0"/>
    </font>
    <font>
      <sz val="10"/>
      <name val="Arial"/>
      <family val="0"/>
    </font>
    <font>
      <sz val="10"/>
      <name val="Arial"/>
      <family val="0"/>
    </font>
    <font>
      <b val="true"/>
      <sz val="10"/>
      <color rgb="FFFFFFFF"/>
      <name val="Arial"/>
      <family val="2"/>
    </font>
    <font>
      <b val="true"/>
      <sz val="10"/>
      <color rgb="FFFFFF00"/>
      <name val="Arial"/>
      <family val="2"/>
    </font>
    <font>
      <sz val="10"/>
      <name val="Arial"/>
      <family val="2"/>
      <charset val="1"/>
    </font>
    <font>
      <b val="true"/>
      <sz val="10"/>
      <name val="Arial"/>
      <family val="2"/>
      <charset val="1"/>
    </font>
    <font>
      <b val="true"/>
      <sz val="10"/>
      <name val="Arial"/>
      <family val="2"/>
    </font>
    <font>
      <sz val="10"/>
      <color rgb="FF000000"/>
      <name val="Arial"/>
      <family val="2"/>
    </font>
    <font>
      <sz val="10"/>
      <color rgb="FF000000"/>
      <name val="Arial"/>
      <family val="2"/>
      <charset val="1"/>
    </font>
    <font>
      <b val="true"/>
      <sz val="10"/>
      <color rgb="FF000000"/>
      <name val="Arial"/>
      <family val="2"/>
    </font>
    <font>
      <sz val="13"/>
      <name val="Arial"/>
      <family val="2"/>
      <charset val="1"/>
    </font>
    <font>
      <b val="true"/>
      <sz val="10"/>
      <color rgb="FF000000"/>
      <name val="Arial"/>
      <family val="2"/>
      <charset val="1"/>
    </font>
    <font>
      <b val="true"/>
      <sz val="13"/>
      <name val="Arial"/>
      <family val="2"/>
    </font>
    <font>
      <sz val="13"/>
      <name val="Arial"/>
      <family val="2"/>
    </font>
    <font>
      <b val="true"/>
      <sz val="13"/>
      <color rgb="FF000000"/>
      <name val="Arial"/>
      <family val="2"/>
    </font>
    <font>
      <u val="single"/>
      <sz val="10"/>
      <name val="Arial"/>
      <family val="2"/>
      <charset val="1"/>
    </font>
    <font>
      <u val="single"/>
      <sz val="10"/>
      <name val="Arial"/>
      <family val="2"/>
    </font>
    <font>
      <b val="true"/>
      <u val="single"/>
      <sz val="10"/>
      <name val="Arial"/>
      <family val="2"/>
    </font>
    <font>
      <i val="true"/>
      <sz val="13"/>
      <name val="Arial"/>
      <family val="2"/>
    </font>
    <font>
      <sz val="20"/>
      <color rgb="FF000000"/>
      <name val="Arial"/>
      <family val="2"/>
    </font>
    <font>
      <sz val="12"/>
      <name val="Arial"/>
      <family val="2"/>
      <charset val="1"/>
    </font>
    <font>
      <sz val="12"/>
      <color rgb="FF000000"/>
      <name val="Arial"/>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false" hidden="false"/>
    </xf>
    <xf numFmtId="164" fontId="6" fillId="3" borderId="3" xfId="0" applyFont="true" applyBorder="true" applyAlignment="true" applyProtection="true">
      <alignment horizontal="general" vertical="center" textRotation="0" wrapText="true" indent="0" shrinkToFit="false"/>
      <protection locked="false" hidden="false"/>
    </xf>
    <xf numFmtId="164" fontId="6" fillId="0" borderId="3" xfId="20" applyFont="true" applyBorder="true" applyAlignment="true" applyProtection="true">
      <alignment horizontal="general" vertical="center" textRotation="0" wrapText="true" indent="0" shrinkToFit="false"/>
      <protection locked="false" hidden="false"/>
    </xf>
    <xf numFmtId="165" fontId="6" fillId="0" borderId="3" xfId="0" applyFont="true" applyBorder="true" applyAlignment="true" applyProtection="true">
      <alignment horizontal="general" vertical="center" textRotation="0" wrapText="true" indent="0" shrinkToFit="false"/>
      <protection locked="false" hidden="false"/>
    </xf>
    <xf numFmtId="166" fontId="6" fillId="3"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justify" vertical="center" textRotation="0" wrapText="true" indent="0" shrinkToFit="false"/>
      <protection locked="false" hidden="false"/>
    </xf>
    <xf numFmtId="164" fontId="0" fillId="3" borderId="4" xfId="0" applyFont="true" applyBorder="true" applyAlignment="true" applyProtection="true">
      <alignment horizontal="general" vertical="center" textRotation="0" wrapText="false" indent="0" shrinkToFit="false"/>
      <protection locked="false" hidden="false"/>
    </xf>
    <xf numFmtId="165" fontId="0" fillId="3" borderId="4" xfId="0" applyFont="fals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justify" vertical="center" textRotation="0" wrapText="true" indent="0" shrinkToFit="false"/>
      <protection locked="false" hidden="false"/>
    </xf>
    <xf numFmtId="164" fontId="6" fillId="3" borderId="3" xfId="0" applyFont="true" applyBorder="true" applyAlignment="true" applyProtection="true">
      <alignment horizontal="justify" vertical="center" textRotation="0" wrapText="true" indent="0" shrinkToFit="false"/>
      <protection locked="false" hidden="false"/>
    </xf>
    <xf numFmtId="164" fontId="0" fillId="3" borderId="3" xfId="0" applyFont="true" applyBorder="true" applyAlignment="true" applyProtection="true">
      <alignment horizontal="general" vertical="center" textRotation="0" wrapText="true" indent="0" shrinkToFit="false"/>
      <protection locked="false" hidden="false"/>
    </xf>
    <xf numFmtId="164" fontId="10" fillId="3" borderId="3" xfId="0" applyFont="true" applyBorder="true" applyAlignment="true" applyProtection="true">
      <alignment horizontal="general" vertical="center" textRotation="0" wrapText="true" indent="0" shrinkToFit="false"/>
      <protection locked="fals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true">
      <alignment horizontal="justify" vertical="center" textRotation="0" wrapText="true" indent="0" shrinkToFit="false"/>
      <protection locked="false" hidden="false"/>
    </xf>
    <xf numFmtId="164" fontId="6" fillId="3" borderId="3" xfId="0" applyFont="true" applyBorder="true" applyAlignment="true" applyProtection="true">
      <alignment horizontal="general" vertical="center" textRotation="0" wrapText="true" indent="0" shrinkToFit="false"/>
      <protection locked="false" hidden="false"/>
    </xf>
    <xf numFmtId="166"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false" hidden="false"/>
    </xf>
    <xf numFmtId="164" fontId="13" fillId="3" borderId="3" xfId="0" applyFont="true" applyBorder="true" applyAlignment="true" applyProtection="true">
      <alignment horizontal="justify" vertical="center" textRotation="0" wrapText="true" indent="0" shrinkToFit="false"/>
      <protection locked="false" hidden="false"/>
    </xf>
    <xf numFmtId="164" fontId="13" fillId="0" borderId="3" xfId="0" applyFont="true" applyBorder="true" applyAlignment="true" applyProtection="true">
      <alignment horizontal="justify"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7" fillId="0" borderId="3" xfId="0" applyFont="true" applyBorder="true" applyAlignment="true" applyProtection="true">
      <alignment horizontal="justify" vertical="center" textRotation="0" wrapText="true" indent="0" shrinkToFit="false"/>
      <protection locked="false" hidden="false"/>
    </xf>
    <xf numFmtId="164" fontId="7" fillId="3" borderId="4" xfId="0" applyFont="true" applyBorder="true" applyAlignment="true" applyProtection="true">
      <alignment horizontal="left" vertical="center" textRotation="0" wrapText="true" indent="0" shrinkToFit="false"/>
      <protection locked="false" hidden="false"/>
    </xf>
    <xf numFmtId="166" fontId="6" fillId="3" borderId="3" xfId="0" applyFont="true" applyBorder="true" applyAlignment="true" applyProtection="true">
      <alignment horizontal="left" vertical="center" textRotation="0" wrapText="true" indent="0" shrinkToFit="false"/>
      <protection locked="false" hidden="false"/>
    </xf>
    <xf numFmtId="167" fontId="6" fillId="0" borderId="3" xfId="0" applyFont="true" applyBorder="true" applyAlignment="true" applyProtection="true">
      <alignment horizontal="general" vertical="center" textRotation="0" wrapText="true" indent="0" shrinkToFit="false"/>
      <protection locked="false" hidden="false"/>
    </xf>
    <xf numFmtId="167" fontId="0" fillId="0" borderId="3" xfId="0" applyFont="true" applyBorder="true" applyAlignment="true" applyProtection="true">
      <alignment horizontal="general"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002"/>
  <sheetViews>
    <sheetView showFormulas="false" showGridLines="true" showRowColHeaders="true" showZeros="true" rightToLeft="false" tabSelected="true" showOutlineSymbols="true" defaultGridColor="true" view="normal" topLeftCell="F1" colorId="64" zoomScale="60" zoomScaleNormal="60" zoomScalePageLayoutView="100" workbookViewId="0">
      <selection pane="topLeft" activeCell="P115" activeCellId="0" sqref="P115"/>
    </sheetView>
  </sheetViews>
  <sheetFormatPr defaultColWidth="1.0546875" defaultRowHeight="12.75" zeroHeight="false" outlineLevelRow="0" outlineLevelCol="0"/>
  <cols>
    <col collapsed="false" customWidth="true" hidden="false" outlineLevel="0" max="1" min="1" style="0" width="9.06"/>
    <col collapsed="false" customWidth="true" hidden="false" outlineLevel="0" max="2" min="2" style="0" width="15.99"/>
    <col collapsed="false" customWidth="true" hidden="false" outlineLevel="0" max="3" min="3" style="0" width="12.99"/>
    <col collapsed="false" customWidth="true" hidden="false" outlineLevel="0" max="4" min="4" style="0" width="14.99"/>
    <col collapsed="false" customWidth="true" hidden="false" outlineLevel="0" max="5" min="5" style="0" width="39.99"/>
    <col collapsed="false" customWidth="true" hidden="false" outlineLevel="0" max="6" min="6" style="0" width="25.99"/>
    <col collapsed="false" customWidth="true" hidden="false" outlineLevel="0" max="7" min="7" style="0" width="29.17"/>
    <col collapsed="false" customWidth="true" hidden="false" outlineLevel="0" max="8" min="8" style="0" width="27.36"/>
    <col collapsed="false" customWidth="true" hidden="false" outlineLevel="0" max="9" min="9" style="0" width="20.4"/>
    <col collapsed="false" customWidth="true" hidden="false" outlineLevel="0" max="10" min="10" style="0" width="22.99"/>
    <col collapsed="false" customWidth="true" hidden="false" outlineLevel="0" max="11" min="11" style="0" width="33.99"/>
    <col collapsed="false" customWidth="true" hidden="false" outlineLevel="0" max="12" min="12" style="0" width="21.99"/>
    <col collapsed="false" customWidth="true" hidden="false" outlineLevel="0" max="13" min="13" style="0" width="26.99"/>
    <col collapsed="false" customWidth="true" hidden="false" outlineLevel="0" max="14" min="14" style="0" width="25.99"/>
    <col collapsed="false" customWidth="true" hidden="false" outlineLevel="0" max="15" min="15" style="0" width="55.29"/>
    <col collapsed="false" customWidth="true" hidden="false" outlineLevel="0" max="16" min="16" style="0" width="17.99"/>
    <col collapsed="false" customWidth="true" hidden="false" outlineLevel="0" max="17" min="17" style="0" width="30.99"/>
    <col collapsed="false" customWidth="true" hidden="false" outlineLevel="0" max="18" min="18" style="0" width="24.99"/>
    <col collapsed="false" customWidth="true" hidden="false" outlineLevel="0" max="19" min="19" style="0" width="25.99"/>
    <col collapsed="false" customWidth="true" hidden="false" outlineLevel="0" max="20" min="20" style="0" width="9.06"/>
    <col collapsed="false" customWidth="false" hidden="true" outlineLevel="0" max="16384" min="21" style="0" width="1.05"/>
  </cols>
  <sheetData>
    <row r="1" customFormat="false" ht="14.85" hidden="false" customHeight="false" outlineLevel="0" collapsed="false">
      <c r="B1" s="1" t="s">
        <v>0</v>
      </c>
      <c r="C1" s="1" t="n">
        <v>52</v>
      </c>
      <c r="D1" s="2" t="s">
        <v>1</v>
      </c>
      <c r="E1" s="2"/>
      <c r="F1" s="2"/>
      <c r="G1" s="2"/>
      <c r="H1" s="2"/>
    </row>
    <row r="2" customFormat="false" ht="27.45" hidden="false" customHeight="false" outlineLevel="0" collapsed="false">
      <c r="B2" s="1" t="s">
        <v>2</v>
      </c>
      <c r="C2" s="1" t="n">
        <v>14246</v>
      </c>
      <c r="D2" s="2" t="s">
        <v>3</v>
      </c>
      <c r="E2" s="2"/>
      <c r="F2" s="2"/>
      <c r="G2" s="2"/>
      <c r="H2" s="2"/>
    </row>
    <row r="3" customFormat="false" ht="27.45" hidden="false" customHeight="false" outlineLevel="0" collapsed="false">
      <c r="B3" s="1" t="s">
        <v>4</v>
      </c>
      <c r="C3" s="1" t="n">
        <v>1</v>
      </c>
    </row>
    <row r="4" customFormat="false" ht="27.45" hidden="false" customHeight="false" outlineLevel="0" collapsed="false">
      <c r="B4" s="1" t="s">
        <v>5</v>
      </c>
      <c r="C4" s="1" t="n">
        <v>211</v>
      </c>
    </row>
    <row r="5" customFormat="false" ht="27.45" hidden="false" customHeight="false" outlineLevel="0" collapsed="false">
      <c r="B5" s="1" t="s">
        <v>6</v>
      </c>
      <c r="C5" s="3" t="n">
        <v>41639</v>
      </c>
    </row>
    <row r="6" customFormat="false" ht="27.45" hidden="false" customHeight="false" outlineLevel="0" collapsed="false">
      <c r="B6" s="1" t="s">
        <v>7</v>
      </c>
      <c r="C6" s="1" t="n">
        <v>12</v>
      </c>
      <c r="D6" s="1" t="s">
        <v>8</v>
      </c>
    </row>
    <row r="8" customFormat="false" ht="27.45" hidden="false" customHeight="false" outlineLevel="0" collapsed="false">
      <c r="A8" s="1" t="s">
        <v>9</v>
      </c>
      <c r="B8" s="2" t="s">
        <v>10</v>
      </c>
      <c r="C8" s="2"/>
      <c r="D8" s="2"/>
      <c r="E8" s="2"/>
      <c r="F8" s="2"/>
      <c r="G8" s="2"/>
      <c r="H8" s="2"/>
      <c r="I8" s="2"/>
      <c r="J8" s="2"/>
      <c r="K8" s="2"/>
      <c r="L8" s="2"/>
      <c r="M8" s="2"/>
      <c r="N8" s="2"/>
      <c r="O8" s="2"/>
      <c r="P8" s="2"/>
      <c r="Q8" s="2"/>
      <c r="R8" s="2"/>
      <c r="S8" s="2"/>
    </row>
    <row r="9" customFormat="false" ht="27.45" hidden="false" customHeight="false" outlineLevel="0" collapsed="false">
      <c r="C9" s="1" t="n">
        <v>4</v>
      </c>
      <c r="D9" s="1" t="n">
        <v>8</v>
      </c>
      <c r="E9" s="1" t="n">
        <v>12</v>
      </c>
      <c r="F9" s="1" t="n">
        <v>16</v>
      </c>
      <c r="G9" s="1" t="n">
        <v>20</v>
      </c>
      <c r="H9" s="1" t="n">
        <v>24</v>
      </c>
      <c r="I9" s="1" t="n">
        <v>28</v>
      </c>
      <c r="J9" s="1" t="n">
        <v>32</v>
      </c>
      <c r="K9" s="1" t="n">
        <v>36</v>
      </c>
      <c r="L9" s="1" t="n">
        <v>40</v>
      </c>
      <c r="M9" s="1" t="n">
        <v>44</v>
      </c>
      <c r="N9" s="1" t="n">
        <v>48</v>
      </c>
      <c r="O9" s="1" t="n">
        <v>52</v>
      </c>
      <c r="P9" s="1" t="n">
        <v>56</v>
      </c>
      <c r="Q9" s="1" t="n">
        <v>60</v>
      </c>
      <c r="R9" s="1" t="n">
        <v>64</v>
      </c>
      <c r="S9" s="1" t="n">
        <v>68</v>
      </c>
    </row>
    <row r="10" customFormat="false" ht="27.4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c r="N10" s="1" t="s">
        <v>22</v>
      </c>
      <c r="O10" s="1" t="s">
        <v>23</v>
      </c>
      <c r="P10" s="1" t="s">
        <v>24</v>
      </c>
      <c r="Q10" s="1" t="s">
        <v>25</v>
      </c>
      <c r="R10" s="1" t="s">
        <v>26</v>
      </c>
      <c r="S10" s="1" t="s">
        <v>27</v>
      </c>
    </row>
    <row r="11" customFormat="false" ht="277.6" hidden="false" customHeight="false" outlineLevel="0" collapsed="false">
      <c r="A11" s="1" t="n">
        <v>1</v>
      </c>
      <c r="B11" s="0" t="s">
        <v>28</v>
      </c>
      <c r="C11" s="4" t="s">
        <v>29</v>
      </c>
      <c r="D11" s="5" t="s">
        <v>30</v>
      </c>
      <c r="E11" s="5" t="s">
        <v>31</v>
      </c>
      <c r="F11" s="6" t="s">
        <v>32</v>
      </c>
      <c r="G11" s="5" t="s">
        <v>33</v>
      </c>
      <c r="H11" s="5" t="s">
        <v>34</v>
      </c>
      <c r="I11" s="5" t="n">
        <v>100</v>
      </c>
      <c r="J11" s="5" t="s">
        <v>35</v>
      </c>
      <c r="K11" s="5" t="s">
        <v>36</v>
      </c>
      <c r="L11" s="7" t="n">
        <v>41456</v>
      </c>
      <c r="M11" s="7" t="n">
        <v>41517</v>
      </c>
      <c r="N11" s="8" t="s">
        <v>37</v>
      </c>
      <c r="O11" s="9" t="s">
        <v>38</v>
      </c>
      <c r="P11" s="10" t="s">
        <v>39</v>
      </c>
      <c r="Q11" s="10" t="s">
        <v>40</v>
      </c>
      <c r="R11" s="10" t="s">
        <v>41</v>
      </c>
      <c r="S11" s="11" t="n">
        <v>41639</v>
      </c>
    </row>
    <row r="12" customFormat="false" ht="213.9" hidden="false" customHeight="false" outlineLevel="0" collapsed="false">
      <c r="A12" s="1" t="n">
        <v>2</v>
      </c>
      <c r="B12" s="0" t="s">
        <v>42</v>
      </c>
      <c r="C12" s="5" t="s">
        <v>43</v>
      </c>
      <c r="D12" s="5" t="s">
        <v>44</v>
      </c>
      <c r="E12" s="5" t="s">
        <v>45</v>
      </c>
      <c r="F12" s="6" t="s">
        <v>32</v>
      </c>
      <c r="G12" s="5" t="s">
        <v>46</v>
      </c>
      <c r="H12" s="5" t="s">
        <v>47</v>
      </c>
      <c r="I12" s="5" t="n">
        <v>100</v>
      </c>
      <c r="J12" s="5" t="s">
        <v>48</v>
      </c>
      <c r="K12" s="5" t="s">
        <v>49</v>
      </c>
      <c r="L12" s="7" t="n">
        <v>41456</v>
      </c>
      <c r="M12" s="7" t="n">
        <v>41517</v>
      </c>
      <c r="N12" s="8" t="s">
        <v>50</v>
      </c>
      <c r="O12" s="12" t="s">
        <v>51</v>
      </c>
      <c r="P12" s="10" t="s">
        <v>39</v>
      </c>
      <c r="Q12" s="10" t="s">
        <v>39</v>
      </c>
      <c r="R12" s="10" t="s">
        <v>52</v>
      </c>
      <c r="S12" s="11" t="n">
        <v>41639</v>
      </c>
    </row>
    <row r="13" customFormat="false" ht="101.95" hidden="false" customHeight="false" outlineLevel="0" collapsed="false">
      <c r="A13" s="1" t="n">
        <v>3</v>
      </c>
      <c r="B13" s="0" t="s">
        <v>53</v>
      </c>
      <c r="C13" s="5" t="s">
        <v>43</v>
      </c>
      <c r="D13" s="5" t="s">
        <v>44</v>
      </c>
      <c r="E13" s="5" t="s">
        <v>54</v>
      </c>
      <c r="F13" s="6" t="s">
        <v>32</v>
      </c>
      <c r="G13" s="5" t="s">
        <v>46</v>
      </c>
      <c r="H13" s="5" t="s">
        <v>55</v>
      </c>
      <c r="I13" s="5" t="n">
        <v>100</v>
      </c>
      <c r="J13" s="5" t="s">
        <v>48</v>
      </c>
      <c r="K13" s="5" t="s">
        <v>49</v>
      </c>
      <c r="L13" s="7" t="n">
        <v>41456</v>
      </c>
      <c r="M13" s="7" t="n">
        <v>41517</v>
      </c>
      <c r="N13" s="8" t="s">
        <v>50</v>
      </c>
      <c r="O13" s="12" t="s">
        <v>51</v>
      </c>
      <c r="P13" s="10" t="s">
        <v>39</v>
      </c>
      <c r="Q13" s="10" t="s">
        <v>39</v>
      </c>
      <c r="R13" s="10" t="s">
        <v>52</v>
      </c>
      <c r="S13" s="11" t="n">
        <v>41639</v>
      </c>
    </row>
    <row r="14" customFormat="false" ht="101.95" hidden="false" customHeight="false" outlineLevel="0" collapsed="false">
      <c r="A14" s="1" t="n">
        <v>4</v>
      </c>
      <c r="B14" s="0" t="s">
        <v>56</v>
      </c>
      <c r="C14" s="5" t="s">
        <v>43</v>
      </c>
      <c r="D14" s="13" t="s">
        <v>44</v>
      </c>
      <c r="E14" s="5" t="s">
        <v>57</v>
      </c>
      <c r="F14" s="6" t="s">
        <v>32</v>
      </c>
      <c r="G14" s="5" t="s">
        <v>46</v>
      </c>
      <c r="H14" s="5" t="s">
        <v>55</v>
      </c>
      <c r="I14" s="5" t="n">
        <v>100</v>
      </c>
      <c r="J14" s="5" t="s">
        <v>48</v>
      </c>
      <c r="K14" s="5" t="s">
        <v>49</v>
      </c>
      <c r="L14" s="7" t="n">
        <v>41456</v>
      </c>
      <c r="M14" s="7" t="n">
        <v>41517</v>
      </c>
      <c r="N14" s="8" t="s">
        <v>50</v>
      </c>
      <c r="O14" s="12" t="s">
        <v>51</v>
      </c>
      <c r="P14" s="10" t="s">
        <v>39</v>
      </c>
      <c r="Q14" s="10" t="s">
        <v>39</v>
      </c>
      <c r="R14" s="10" t="s">
        <v>52</v>
      </c>
      <c r="S14" s="11" t="n">
        <v>41639</v>
      </c>
    </row>
    <row r="15" customFormat="false" ht="134.3" hidden="false" customHeight="false" outlineLevel="0" collapsed="false">
      <c r="A15" s="1" t="n">
        <v>5</v>
      </c>
      <c r="B15" s="0" t="s">
        <v>58</v>
      </c>
      <c r="C15" s="5" t="s">
        <v>43</v>
      </c>
      <c r="D15" s="5" t="s">
        <v>44</v>
      </c>
      <c r="E15" s="5" t="s">
        <v>59</v>
      </c>
      <c r="F15" s="6" t="s">
        <v>32</v>
      </c>
      <c r="G15" s="5" t="s">
        <v>46</v>
      </c>
      <c r="H15" s="14" t="s">
        <v>60</v>
      </c>
      <c r="I15" s="5" t="n">
        <v>100</v>
      </c>
      <c r="J15" s="5" t="s">
        <v>48</v>
      </c>
      <c r="K15" s="5" t="s">
        <v>49</v>
      </c>
      <c r="L15" s="7" t="n">
        <v>41456</v>
      </c>
      <c r="M15" s="7" t="n">
        <v>41517</v>
      </c>
      <c r="N15" s="8" t="s">
        <v>50</v>
      </c>
      <c r="O15" s="12" t="s">
        <v>51</v>
      </c>
      <c r="P15" s="10" t="s">
        <v>39</v>
      </c>
      <c r="Q15" s="10" t="s">
        <v>39</v>
      </c>
      <c r="R15" s="10" t="s">
        <v>52</v>
      </c>
      <c r="S15" s="11" t="n">
        <v>41639</v>
      </c>
    </row>
    <row r="16" customFormat="false" ht="101.95" hidden="false" customHeight="false" outlineLevel="0" collapsed="false">
      <c r="A16" s="1" t="n">
        <v>6</v>
      </c>
      <c r="B16" s="0" t="s">
        <v>61</v>
      </c>
      <c r="C16" s="5" t="s">
        <v>43</v>
      </c>
      <c r="D16" s="5" t="s">
        <v>44</v>
      </c>
      <c r="E16" s="5" t="s">
        <v>62</v>
      </c>
      <c r="F16" s="6" t="s">
        <v>32</v>
      </c>
      <c r="G16" s="5" t="s">
        <v>63</v>
      </c>
      <c r="H16" s="14" t="s">
        <v>60</v>
      </c>
      <c r="I16" s="5" t="n">
        <v>100</v>
      </c>
      <c r="J16" s="5" t="s">
        <v>48</v>
      </c>
      <c r="K16" s="5" t="s">
        <v>49</v>
      </c>
      <c r="L16" s="7" t="n">
        <v>41456</v>
      </c>
      <c r="M16" s="7" t="n">
        <v>41517</v>
      </c>
      <c r="N16" s="8" t="s">
        <v>50</v>
      </c>
      <c r="O16" s="12" t="s">
        <v>51</v>
      </c>
      <c r="P16" s="10" t="s">
        <v>39</v>
      </c>
      <c r="Q16" s="10" t="s">
        <v>39</v>
      </c>
      <c r="R16" s="10" t="s">
        <v>52</v>
      </c>
      <c r="S16" s="11" t="n">
        <v>41639</v>
      </c>
    </row>
    <row r="17" customFormat="false" ht="462.65" hidden="false" customHeight="false" outlineLevel="0" collapsed="false">
      <c r="A17" s="1" t="n">
        <v>7</v>
      </c>
      <c r="B17" s="0" t="s">
        <v>64</v>
      </c>
      <c r="C17" s="5" t="s">
        <v>65</v>
      </c>
      <c r="D17" s="5" t="s">
        <v>66</v>
      </c>
      <c r="E17" s="5" t="s">
        <v>67</v>
      </c>
      <c r="F17" s="6" t="s">
        <v>32</v>
      </c>
      <c r="G17" s="5" t="s">
        <v>68</v>
      </c>
      <c r="H17" s="15" t="s">
        <v>69</v>
      </c>
      <c r="I17" s="5" t="n">
        <v>100</v>
      </c>
      <c r="J17" s="15" t="s">
        <v>70</v>
      </c>
      <c r="K17" s="5" t="s">
        <v>71</v>
      </c>
      <c r="L17" s="7" t="n">
        <v>41456</v>
      </c>
      <c r="M17" s="7" t="n">
        <v>41517</v>
      </c>
      <c r="N17" s="8" t="s">
        <v>72</v>
      </c>
      <c r="O17" s="12" t="s">
        <v>73</v>
      </c>
      <c r="P17" s="10" t="s">
        <v>39</v>
      </c>
      <c r="Q17" s="10" t="s">
        <v>39</v>
      </c>
      <c r="R17" s="10" t="s">
        <v>52</v>
      </c>
      <c r="S17" s="11" t="n">
        <v>41639</v>
      </c>
    </row>
    <row r="18" customFormat="false" ht="537.3" hidden="false" customHeight="false" outlineLevel="0" collapsed="false">
      <c r="A18" s="1" t="n">
        <v>8</v>
      </c>
      <c r="B18" s="0" t="s">
        <v>74</v>
      </c>
      <c r="C18" s="5" t="s">
        <v>65</v>
      </c>
      <c r="D18" s="5" t="s">
        <v>66</v>
      </c>
      <c r="E18" s="5" t="s">
        <v>75</v>
      </c>
      <c r="F18" s="6" t="s">
        <v>32</v>
      </c>
      <c r="G18" s="5" t="s">
        <v>68</v>
      </c>
      <c r="H18" s="15" t="s">
        <v>76</v>
      </c>
      <c r="I18" s="5" t="n">
        <v>100</v>
      </c>
      <c r="J18" s="15" t="s">
        <v>77</v>
      </c>
      <c r="K18" s="5" t="s">
        <v>71</v>
      </c>
      <c r="L18" s="7" t="n">
        <v>41456</v>
      </c>
      <c r="M18" s="7" t="n">
        <v>41517</v>
      </c>
      <c r="N18" s="8" t="s">
        <v>78</v>
      </c>
      <c r="O18" s="12" t="s">
        <v>79</v>
      </c>
      <c r="P18" s="10" t="s">
        <v>39</v>
      </c>
      <c r="Q18" s="10" t="s">
        <v>39</v>
      </c>
      <c r="R18" s="10" t="s">
        <v>52</v>
      </c>
      <c r="S18" s="11" t="n">
        <v>41639</v>
      </c>
      <c r="T18" s="0" t="n">
        <f aca="false">LEN(O18)</f>
        <v>2313</v>
      </c>
    </row>
    <row r="19" customFormat="false" ht="189.05" hidden="false" customHeight="false" outlineLevel="0" collapsed="false">
      <c r="A19" s="1" t="n">
        <v>9</v>
      </c>
      <c r="B19" s="0" t="s">
        <v>80</v>
      </c>
      <c r="C19" s="5" t="s">
        <v>81</v>
      </c>
      <c r="D19" s="5" t="s">
        <v>82</v>
      </c>
      <c r="E19" s="5" t="s">
        <v>83</v>
      </c>
      <c r="F19" s="6" t="s">
        <v>32</v>
      </c>
      <c r="G19" s="16" t="s">
        <v>84</v>
      </c>
      <c r="H19" s="15" t="s">
        <v>85</v>
      </c>
      <c r="I19" s="5" t="n">
        <v>100</v>
      </c>
      <c r="J19" s="5" t="s">
        <v>86</v>
      </c>
      <c r="K19" s="5" t="s">
        <v>87</v>
      </c>
      <c r="L19" s="7" t="n">
        <v>41456</v>
      </c>
      <c r="M19" s="7" t="n">
        <v>41517</v>
      </c>
      <c r="N19" s="8" t="s">
        <v>78</v>
      </c>
      <c r="O19" s="17" t="s">
        <v>88</v>
      </c>
      <c r="P19" s="10" t="s">
        <v>39</v>
      </c>
      <c r="Q19" s="10" t="s">
        <v>39</v>
      </c>
      <c r="R19" s="10" t="s">
        <v>52</v>
      </c>
      <c r="S19" s="11" t="n">
        <v>41639</v>
      </c>
    </row>
    <row r="20" customFormat="false" ht="512.4" hidden="false" customHeight="false" outlineLevel="0" collapsed="false">
      <c r="A20" s="1" t="n">
        <v>10</v>
      </c>
      <c r="B20" s="0" t="s">
        <v>89</v>
      </c>
      <c r="C20" s="5" t="s">
        <v>81</v>
      </c>
      <c r="D20" s="5" t="s">
        <v>82</v>
      </c>
      <c r="E20" s="5" t="s">
        <v>90</v>
      </c>
      <c r="F20" s="6" t="s">
        <v>32</v>
      </c>
      <c r="G20" s="16" t="s">
        <v>91</v>
      </c>
      <c r="H20" s="15" t="s">
        <v>92</v>
      </c>
      <c r="I20" s="5" t="n">
        <v>100</v>
      </c>
      <c r="J20" s="18" t="s">
        <v>93</v>
      </c>
      <c r="K20" s="18" t="s">
        <v>94</v>
      </c>
      <c r="L20" s="7" t="n">
        <v>41456</v>
      </c>
      <c r="M20" s="7" t="n">
        <v>41517</v>
      </c>
      <c r="N20" s="8" t="s">
        <v>95</v>
      </c>
      <c r="O20" s="12" t="s">
        <v>96</v>
      </c>
      <c r="P20" s="10" t="s">
        <v>39</v>
      </c>
      <c r="Q20" s="10" t="s">
        <v>97</v>
      </c>
      <c r="R20" s="10" t="s">
        <v>52</v>
      </c>
      <c r="S20" s="11" t="n">
        <v>41639</v>
      </c>
    </row>
    <row r="21" customFormat="false" ht="512.4" hidden="false" customHeight="true" outlineLevel="0" collapsed="false">
      <c r="A21" s="1" t="n">
        <v>11</v>
      </c>
      <c r="B21" s="0" t="s">
        <v>98</v>
      </c>
      <c r="C21" s="5" t="s">
        <v>81</v>
      </c>
      <c r="D21" s="5" t="s">
        <v>82</v>
      </c>
      <c r="E21" s="5" t="s">
        <v>99</v>
      </c>
      <c r="F21" s="6" t="s">
        <v>32</v>
      </c>
      <c r="G21" s="16" t="s">
        <v>100</v>
      </c>
      <c r="H21" s="5" t="s">
        <v>101</v>
      </c>
      <c r="I21" s="5" t="n">
        <v>100</v>
      </c>
      <c r="J21" s="5" t="s">
        <v>102</v>
      </c>
      <c r="K21" s="5" t="s">
        <v>103</v>
      </c>
      <c r="L21" s="7" t="n">
        <v>41456</v>
      </c>
      <c r="M21" s="7" t="n">
        <v>41517</v>
      </c>
      <c r="N21" s="8" t="s">
        <v>95</v>
      </c>
      <c r="O21" s="9" t="s">
        <v>104</v>
      </c>
      <c r="P21" s="10" t="s">
        <v>39</v>
      </c>
      <c r="Q21" s="10" t="s">
        <v>97</v>
      </c>
      <c r="R21" s="10" t="s">
        <v>52</v>
      </c>
      <c r="S21" s="11" t="n">
        <v>41639</v>
      </c>
    </row>
    <row r="22" customFormat="false" ht="538.55" hidden="false" customHeight="true" outlineLevel="0" collapsed="false">
      <c r="A22" s="1" t="n">
        <v>12</v>
      </c>
      <c r="B22" s="0" t="s">
        <v>105</v>
      </c>
      <c r="C22" s="5" t="s">
        <v>81</v>
      </c>
      <c r="D22" s="5" t="s">
        <v>82</v>
      </c>
      <c r="E22" s="5" t="s">
        <v>106</v>
      </c>
      <c r="F22" s="6" t="s">
        <v>32</v>
      </c>
      <c r="G22" s="16" t="s">
        <v>107</v>
      </c>
      <c r="H22" s="15" t="s">
        <v>108</v>
      </c>
      <c r="I22" s="5" t="n">
        <v>100</v>
      </c>
      <c r="J22" s="18" t="s">
        <v>93</v>
      </c>
      <c r="K22" s="18" t="s">
        <v>109</v>
      </c>
      <c r="L22" s="7" t="n">
        <v>41456</v>
      </c>
      <c r="M22" s="7" t="n">
        <v>41517</v>
      </c>
      <c r="N22" s="8" t="s">
        <v>110</v>
      </c>
      <c r="O22" s="17" t="s">
        <v>111</v>
      </c>
      <c r="P22" s="10" t="s">
        <v>39</v>
      </c>
      <c r="Q22" s="10" t="s">
        <v>39</v>
      </c>
      <c r="R22" s="10" t="s">
        <v>52</v>
      </c>
      <c r="S22" s="11" t="n">
        <v>41639</v>
      </c>
    </row>
    <row r="23" customFormat="false" ht="472.6" hidden="false" customHeight="true" outlineLevel="0" collapsed="false">
      <c r="A23" s="1" t="n">
        <v>13</v>
      </c>
      <c r="B23" s="0" t="s">
        <v>112</v>
      </c>
      <c r="C23" s="5" t="s">
        <v>113</v>
      </c>
      <c r="D23" s="5" t="s">
        <v>114</v>
      </c>
      <c r="E23" s="5" t="s">
        <v>115</v>
      </c>
      <c r="F23" s="6" t="s">
        <v>32</v>
      </c>
      <c r="G23" s="15" t="s">
        <v>116</v>
      </c>
      <c r="H23" s="5" t="s">
        <v>117</v>
      </c>
      <c r="I23" s="5" t="n">
        <v>100</v>
      </c>
      <c r="J23" s="5" t="s">
        <v>118</v>
      </c>
      <c r="K23" s="5" t="s">
        <v>119</v>
      </c>
      <c r="L23" s="7" t="n">
        <v>41456</v>
      </c>
      <c r="M23" s="7" t="n">
        <v>41517</v>
      </c>
      <c r="N23" s="19" t="s">
        <v>110</v>
      </c>
      <c r="O23" s="9" t="s">
        <v>120</v>
      </c>
      <c r="P23" s="10" t="s">
        <v>39</v>
      </c>
      <c r="Q23" s="10" t="s">
        <v>39</v>
      </c>
      <c r="R23" s="10" t="s">
        <v>52</v>
      </c>
      <c r="S23" s="11" t="n">
        <v>41639</v>
      </c>
    </row>
    <row r="24" customFormat="false" ht="288.55" hidden="false" customHeight="false" outlineLevel="0" collapsed="false">
      <c r="A24" s="1" t="n">
        <v>14</v>
      </c>
      <c r="B24" s="0" t="s">
        <v>121</v>
      </c>
      <c r="C24" s="5" t="s">
        <v>122</v>
      </c>
      <c r="D24" s="5" t="s">
        <v>30</v>
      </c>
      <c r="E24" s="5" t="s">
        <v>123</v>
      </c>
      <c r="F24" s="6" t="s">
        <v>32</v>
      </c>
      <c r="G24" s="5" t="s">
        <v>33</v>
      </c>
      <c r="H24" s="5" t="s">
        <v>34</v>
      </c>
      <c r="I24" s="5" t="n">
        <v>100</v>
      </c>
      <c r="J24" s="5" t="s">
        <v>35</v>
      </c>
      <c r="K24" s="5" t="s">
        <v>36</v>
      </c>
      <c r="L24" s="7" t="n">
        <v>41456</v>
      </c>
      <c r="M24" s="7" t="n">
        <v>41517</v>
      </c>
      <c r="N24" s="8" t="s">
        <v>37</v>
      </c>
      <c r="O24" s="9" t="s">
        <v>124</v>
      </c>
      <c r="P24" s="10" t="s">
        <v>39</v>
      </c>
      <c r="Q24" s="10" t="s">
        <v>40</v>
      </c>
      <c r="R24" s="10" t="s">
        <v>41</v>
      </c>
      <c r="S24" s="11" t="n">
        <v>41639</v>
      </c>
    </row>
    <row r="25" customFormat="false" ht="139.3" hidden="false" customHeight="false" outlineLevel="0" collapsed="false">
      <c r="A25" s="1" t="n">
        <v>15</v>
      </c>
      <c r="B25" s="0" t="s">
        <v>125</v>
      </c>
      <c r="C25" s="20" t="s">
        <v>122</v>
      </c>
      <c r="D25" s="5" t="s">
        <v>126</v>
      </c>
      <c r="E25" s="5" t="s">
        <v>127</v>
      </c>
      <c r="F25" s="6" t="s">
        <v>32</v>
      </c>
      <c r="G25" s="5" t="s">
        <v>128</v>
      </c>
      <c r="H25" s="5" t="s">
        <v>129</v>
      </c>
      <c r="I25" s="5" t="n">
        <v>100</v>
      </c>
      <c r="J25" s="18" t="s">
        <v>130</v>
      </c>
      <c r="K25" s="5" t="s">
        <v>49</v>
      </c>
      <c r="L25" s="7" t="n">
        <v>41456</v>
      </c>
      <c r="M25" s="7" t="n">
        <v>41517</v>
      </c>
      <c r="N25" s="8" t="s">
        <v>78</v>
      </c>
      <c r="O25" s="12" t="s">
        <v>131</v>
      </c>
      <c r="P25" s="10" t="s">
        <v>39</v>
      </c>
      <c r="Q25" s="10" t="s">
        <v>39</v>
      </c>
      <c r="R25" s="10" t="s">
        <v>52</v>
      </c>
      <c r="S25" s="11" t="n">
        <v>41639</v>
      </c>
    </row>
    <row r="26" customFormat="false" ht="579.6" hidden="false" customHeight="true" outlineLevel="0" collapsed="false">
      <c r="A26" s="1" t="n">
        <v>16</v>
      </c>
      <c r="B26" s="0" t="s">
        <v>132</v>
      </c>
      <c r="C26" s="5" t="s">
        <v>122</v>
      </c>
      <c r="D26" s="5" t="s">
        <v>126</v>
      </c>
      <c r="E26" s="16" t="s">
        <v>133</v>
      </c>
      <c r="F26" s="6" t="s">
        <v>32</v>
      </c>
      <c r="G26" s="5" t="s">
        <v>134</v>
      </c>
      <c r="H26" s="5" t="s">
        <v>135</v>
      </c>
      <c r="I26" s="5" t="n">
        <v>100</v>
      </c>
      <c r="J26" s="5" t="s">
        <v>136</v>
      </c>
      <c r="K26" s="5" t="s">
        <v>137</v>
      </c>
      <c r="L26" s="7" t="n">
        <v>41456</v>
      </c>
      <c r="M26" s="7" t="n">
        <v>41517</v>
      </c>
      <c r="N26" s="8" t="s">
        <v>37</v>
      </c>
      <c r="O26" s="12" t="s">
        <v>138</v>
      </c>
      <c r="P26" s="10" t="s">
        <v>39</v>
      </c>
      <c r="Q26" s="10" t="s">
        <v>40</v>
      </c>
      <c r="R26" s="10" t="s">
        <v>41</v>
      </c>
      <c r="S26" s="11" t="n">
        <v>41639</v>
      </c>
    </row>
    <row r="27" customFormat="false" ht="139.3" hidden="false" customHeight="false" outlineLevel="0" collapsed="false">
      <c r="A27" s="1" t="n">
        <v>17</v>
      </c>
      <c r="B27" s="0" t="s">
        <v>139</v>
      </c>
      <c r="C27" s="20" t="s">
        <v>122</v>
      </c>
      <c r="D27" s="5" t="s">
        <v>126</v>
      </c>
      <c r="E27" s="5" t="s">
        <v>140</v>
      </c>
      <c r="F27" s="6" t="s">
        <v>32</v>
      </c>
      <c r="G27" s="5" t="s">
        <v>141</v>
      </c>
      <c r="H27" s="5" t="s">
        <v>142</v>
      </c>
      <c r="I27" s="5" t="n">
        <v>100</v>
      </c>
      <c r="J27" s="5" t="s">
        <v>143</v>
      </c>
      <c r="K27" s="5" t="s">
        <v>144</v>
      </c>
      <c r="L27" s="7" t="n">
        <v>41456</v>
      </c>
      <c r="M27" s="7" t="n">
        <v>41517</v>
      </c>
      <c r="N27" s="8" t="s">
        <v>50</v>
      </c>
      <c r="O27" s="21" t="s">
        <v>145</v>
      </c>
      <c r="P27" s="10" t="s">
        <v>39</v>
      </c>
      <c r="Q27" s="10" t="s">
        <v>39</v>
      </c>
      <c r="R27" s="10" t="s">
        <v>52</v>
      </c>
      <c r="S27" s="11" t="n">
        <v>41639</v>
      </c>
    </row>
    <row r="28" customFormat="false" ht="375.6" hidden="false" customHeight="false" outlineLevel="0" collapsed="false">
      <c r="A28" s="1" t="n">
        <v>18</v>
      </c>
      <c r="B28" s="0" t="s">
        <v>146</v>
      </c>
      <c r="C28" s="5" t="s">
        <v>122</v>
      </c>
      <c r="D28" s="5" t="s">
        <v>126</v>
      </c>
      <c r="E28" s="5" t="s">
        <v>147</v>
      </c>
      <c r="F28" s="6" t="s">
        <v>32</v>
      </c>
      <c r="G28" s="5" t="s">
        <v>148</v>
      </c>
      <c r="H28" s="5" t="s">
        <v>149</v>
      </c>
      <c r="I28" s="5" t="n">
        <v>100</v>
      </c>
      <c r="J28" s="5" t="s">
        <v>150</v>
      </c>
      <c r="K28" s="5" t="s">
        <v>151</v>
      </c>
      <c r="L28" s="7" t="n">
        <v>41456</v>
      </c>
      <c r="M28" s="7" t="n">
        <v>41517</v>
      </c>
      <c r="N28" s="8" t="s">
        <v>110</v>
      </c>
      <c r="O28" s="9" t="s">
        <v>152</v>
      </c>
      <c r="P28" s="10" t="s">
        <v>39</v>
      </c>
      <c r="Q28" s="10" t="s">
        <v>97</v>
      </c>
      <c r="R28" s="10" t="s">
        <v>52</v>
      </c>
      <c r="S28" s="11" t="n">
        <v>41639</v>
      </c>
    </row>
    <row r="29" customFormat="false" ht="139.3" hidden="false" customHeight="false" outlineLevel="0" collapsed="false">
      <c r="A29" s="1" t="n">
        <v>19</v>
      </c>
      <c r="B29" s="0" t="s">
        <v>153</v>
      </c>
      <c r="C29" s="5" t="s">
        <v>122</v>
      </c>
      <c r="D29" s="5" t="s">
        <v>154</v>
      </c>
      <c r="E29" s="5" t="s">
        <v>155</v>
      </c>
      <c r="F29" s="6" t="s">
        <v>32</v>
      </c>
      <c r="G29" s="5" t="s">
        <v>156</v>
      </c>
      <c r="H29" s="5" t="s">
        <v>157</v>
      </c>
      <c r="I29" s="5" t="n">
        <v>100</v>
      </c>
      <c r="J29" s="5" t="s">
        <v>158</v>
      </c>
      <c r="K29" s="5" t="s">
        <v>159</v>
      </c>
      <c r="L29" s="7" t="n">
        <v>41456</v>
      </c>
      <c r="M29" s="7" t="n">
        <v>41517</v>
      </c>
      <c r="N29" s="8" t="s">
        <v>110</v>
      </c>
      <c r="O29" s="12" t="s">
        <v>160</v>
      </c>
      <c r="P29" s="10" t="s">
        <v>39</v>
      </c>
      <c r="Q29" s="10" t="s">
        <v>97</v>
      </c>
      <c r="R29" s="10" t="s">
        <v>52</v>
      </c>
      <c r="S29" s="11" t="n">
        <v>41639</v>
      </c>
    </row>
    <row r="30" customFormat="false" ht="164.15" hidden="false" customHeight="false" outlineLevel="0" collapsed="false">
      <c r="A30" s="1" t="n">
        <v>20</v>
      </c>
      <c r="B30" s="0" t="s">
        <v>161</v>
      </c>
      <c r="C30" s="5" t="s">
        <v>122</v>
      </c>
      <c r="D30" s="5" t="s">
        <v>154</v>
      </c>
      <c r="E30" s="5" t="s">
        <v>162</v>
      </c>
      <c r="F30" s="6" t="s">
        <v>32</v>
      </c>
      <c r="G30" s="5" t="s">
        <v>156</v>
      </c>
      <c r="H30" s="14" t="s">
        <v>157</v>
      </c>
      <c r="I30" s="5" t="n">
        <v>100</v>
      </c>
      <c r="J30" s="5" t="s">
        <v>158</v>
      </c>
      <c r="K30" s="5" t="s">
        <v>159</v>
      </c>
      <c r="L30" s="7" t="n">
        <v>41456</v>
      </c>
      <c r="M30" s="7" t="n">
        <v>41517</v>
      </c>
      <c r="N30" s="8" t="s">
        <v>110</v>
      </c>
      <c r="O30" s="12" t="s">
        <v>163</v>
      </c>
      <c r="P30" s="10" t="s">
        <v>39</v>
      </c>
      <c r="Q30" s="10" t="s">
        <v>97</v>
      </c>
      <c r="R30" s="10" t="s">
        <v>52</v>
      </c>
      <c r="S30" s="11" t="n">
        <v>41639</v>
      </c>
    </row>
    <row r="31" customFormat="false" ht="139.3" hidden="false" customHeight="false" outlineLevel="0" collapsed="false">
      <c r="A31" s="1" t="n">
        <v>21</v>
      </c>
      <c r="B31" s="0" t="s">
        <v>164</v>
      </c>
      <c r="C31" s="5" t="s">
        <v>122</v>
      </c>
      <c r="D31" s="5" t="s">
        <v>154</v>
      </c>
      <c r="E31" s="5" t="s">
        <v>165</v>
      </c>
      <c r="F31" s="6" t="s">
        <v>32</v>
      </c>
      <c r="G31" s="5" t="s">
        <v>166</v>
      </c>
      <c r="H31" s="14" t="s">
        <v>157</v>
      </c>
      <c r="I31" s="5" t="n">
        <v>100</v>
      </c>
      <c r="J31" s="5" t="s">
        <v>158</v>
      </c>
      <c r="K31" s="5" t="s">
        <v>159</v>
      </c>
      <c r="L31" s="7" t="n">
        <v>41456</v>
      </c>
      <c r="M31" s="7" t="n">
        <v>41517</v>
      </c>
      <c r="N31" s="8" t="s">
        <v>110</v>
      </c>
      <c r="O31" s="12" t="s">
        <v>167</v>
      </c>
      <c r="P31" s="10" t="s">
        <v>39</v>
      </c>
      <c r="Q31" s="10" t="s">
        <v>97</v>
      </c>
      <c r="R31" s="10" t="s">
        <v>52</v>
      </c>
      <c r="S31" s="11" t="n">
        <v>41639</v>
      </c>
    </row>
    <row r="32" customFormat="false" ht="139.3" hidden="false" customHeight="false" outlineLevel="0" collapsed="false">
      <c r="A32" s="1" t="n">
        <v>22</v>
      </c>
      <c r="B32" s="0" t="s">
        <v>168</v>
      </c>
      <c r="C32" s="5" t="s">
        <v>122</v>
      </c>
      <c r="D32" s="5" t="s">
        <v>154</v>
      </c>
      <c r="E32" s="5" t="s">
        <v>169</v>
      </c>
      <c r="F32" s="6" t="s">
        <v>32</v>
      </c>
      <c r="G32" s="5" t="s">
        <v>166</v>
      </c>
      <c r="H32" s="14" t="s">
        <v>157</v>
      </c>
      <c r="I32" s="5" t="n">
        <v>100</v>
      </c>
      <c r="J32" s="5" t="s">
        <v>158</v>
      </c>
      <c r="K32" s="5" t="s">
        <v>159</v>
      </c>
      <c r="L32" s="7" t="n">
        <v>41456</v>
      </c>
      <c r="M32" s="7" t="n">
        <v>41517</v>
      </c>
      <c r="N32" s="8" t="s">
        <v>110</v>
      </c>
      <c r="O32" s="12" t="s">
        <v>167</v>
      </c>
      <c r="P32" s="10" t="s">
        <v>39</v>
      </c>
      <c r="Q32" s="10" t="s">
        <v>97</v>
      </c>
      <c r="R32" s="10" t="s">
        <v>52</v>
      </c>
      <c r="S32" s="11" t="n">
        <v>41639</v>
      </c>
    </row>
    <row r="33" customFormat="false" ht="139.3" hidden="false" customHeight="false" outlineLevel="0" collapsed="false">
      <c r="A33" s="1" t="n">
        <v>23</v>
      </c>
      <c r="B33" s="0" t="s">
        <v>170</v>
      </c>
      <c r="C33" s="5" t="s">
        <v>122</v>
      </c>
      <c r="D33" s="5" t="s">
        <v>154</v>
      </c>
      <c r="E33" s="5" t="s">
        <v>171</v>
      </c>
      <c r="F33" s="6" t="s">
        <v>32</v>
      </c>
      <c r="G33" s="5" t="s">
        <v>166</v>
      </c>
      <c r="H33" s="14" t="s">
        <v>157</v>
      </c>
      <c r="I33" s="5" t="n">
        <v>100</v>
      </c>
      <c r="J33" s="5" t="s">
        <v>158</v>
      </c>
      <c r="K33" s="5" t="s">
        <v>159</v>
      </c>
      <c r="L33" s="7" t="n">
        <v>41456</v>
      </c>
      <c r="M33" s="7" t="n">
        <v>41517</v>
      </c>
      <c r="N33" s="8" t="s">
        <v>110</v>
      </c>
      <c r="O33" s="12" t="s">
        <v>160</v>
      </c>
      <c r="P33" s="10" t="s">
        <v>39</v>
      </c>
      <c r="Q33" s="10" t="s">
        <v>97</v>
      </c>
      <c r="R33" s="10" t="s">
        <v>52</v>
      </c>
      <c r="S33" s="11" t="n">
        <v>41639</v>
      </c>
    </row>
    <row r="34" customFormat="false" ht="139.3" hidden="false" customHeight="false" outlineLevel="0" collapsed="false">
      <c r="A34" s="1" t="n">
        <v>24</v>
      </c>
      <c r="B34" s="0" t="s">
        <v>172</v>
      </c>
      <c r="C34" s="5" t="s">
        <v>122</v>
      </c>
      <c r="D34" s="5" t="s">
        <v>154</v>
      </c>
      <c r="E34" s="5" t="s">
        <v>173</v>
      </c>
      <c r="F34" s="6" t="s">
        <v>32</v>
      </c>
      <c r="G34" s="5" t="s">
        <v>166</v>
      </c>
      <c r="H34" s="14" t="s">
        <v>157</v>
      </c>
      <c r="I34" s="5" t="n">
        <v>100</v>
      </c>
      <c r="J34" s="5" t="s">
        <v>158</v>
      </c>
      <c r="K34" s="5" t="s">
        <v>159</v>
      </c>
      <c r="L34" s="7" t="n">
        <v>41456</v>
      </c>
      <c r="M34" s="7" t="n">
        <v>41517</v>
      </c>
      <c r="N34" s="8" t="s">
        <v>110</v>
      </c>
      <c r="O34" s="12" t="s">
        <v>167</v>
      </c>
      <c r="P34" s="10" t="s">
        <v>39</v>
      </c>
      <c r="Q34" s="10" t="s">
        <v>97</v>
      </c>
      <c r="R34" s="10" t="s">
        <v>52</v>
      </c>
      <c r="S34" s="11" t="n">
        <v>41639</v>
      </c>
    </row>
    <row r="35" customFormat="false" ht="164.15" hidden="false" customHeight="false" outlineLevel="0" collapsed="false">
      <c r="A35" s="1" t="n">
        <v>25</v>
      </c>
      <c r="B35" s="0" t="s">
        <v>174</v>
      </c>
      <c r="C35" s="5" t="s">
        <v>122</v>
      </c>
      <c r="D35" s="5" t="s">
        <v>154</v>
      </c>
      <c r="E35" s="5" t="s">
        <v>175</v>
      </c>
      <c r="F35" s="6" t="s">
        <v>32</v>
      </c>
      <c r="G35" s="5" t="s">
        <v>166</v>
      </c>
      <c r="H35" s="14" t="s">
        <v>157</v>
      </c>
      <c r="I35" s="5" t="n">
        <v>100</v>
      </c>
      <c r="J35" s="5" t="s">
        <v>158</v>
      </c>
      <c r="K35" s="5" t="s">
        <v>159</v>
      </c>
      <c r="L35" s="7" t="n">
        <v>41456</v>
      </c>
      <c r="M35" s="7" t="n">
        <v>41517</v>
      </c>
      <c r="N35" s="8" t="s">
        <v>110</v>
      </c>
      <c r="O35" s="12" t="s">
        <v>167</v>
      </c>
      <c r="P35" s="10" t="s">
        <v>39</v>
      </c>
      <c r="Q35" s="10" t="s">
        <v>97</v>
      </c>
      <c r="R35" s="10" t="s">
        <v>52</v>
      </c>
      <c r="S35" s="11" t="n">
        <v>41639</v>
      </c>
    </row>
    <row r="36" customFormat="false" ht="139.3" hidden="false" customHeight="false" outlineLevel="0" collapsed="false">
      <c r="A36" s="1" t="n">
        <v>26</v>
      </c>
      <c r="B36" s="0" t="s">
        <v>176</v>
      </c>
      <c r="C36" s="5" t="s">
        <v>122</v>
      </c>
      <c r="D36" s="5" t="s">
        <v>154</v>
      </c>
      <c r="E36" s="5" t="s">
        <v>177</v>
      </c>
      <c r="F36" s="6" t="s">
        <v>32</v>
      </c>
      <c r="G36" s="5" t="s">
        <v>166</v>
      </c>
      <c r="H36" s="14" t="s">
        <v>157</v>
      </c>
      <c r="I36" s="5" t="n">
        <v>100</v>
      </c>
      <c r="J36" s="5" t="s">
        <v>158</v>
      </c>
      <c r="K36" s="5" t="s">
        <v>159</v>
      </c>
      <c r="L36" s="7" t="n">
        <v>41456</v>
      </c>
      <c r="M36" s="7" t="n">
        <v>41517</v>
      </c>
      <c r="N36" s="8" t="s">
        <v>110</v>
      </c>
      <c r="O36" s="12" t="s">
        <v>167</v>
      </c>
      <c r="P36" s="10" t="s">
        <v>39</v>
      </c>
      <c r="Q36" s="10" t="s">
        <v>97</v>
      </c>
      <c r="R36" s="10" t="s">
        <v>52</v>
      </c>
      <c r="S36" s="11" t="n">
        <v>41639</v>
      </c>
    </row>
    <row r="37" customFormat="false" ht="181.55" hidden="false" customHeight="false" outlineLevel="0" collapsed="false">
      <c r="A37" s="1" t="n">
        <v>27</v>
      </c>
      <c r="B37" s="0" t="s">
        <v>178</v>
      </c>
      <c r="C37" s="5" t="s">
        <v>122</v>
      </c>
      <c r="D37" s="5" t="s">
        <v>154</v>
      </c>
      <c r="E37" s="5" t="s">
        <v>179</v>
      </c>
      <c r="F37" s="6" t="s">
        <v>32</v>
      </c>
      <c r="G37" s="5" t="s">
        <v>166</v>
      </c>
      <c r="H37" s="14" t="s">
        <v>157</v>
      </c>
      <c r="I37" s="5" t="n">
        <v>100</v>
      </c>
      <c r="J37" s="5" t="s">
        <v>158</v>
      </c>
      <c r="K37" s="5" t="s">
        <v>159</v>
      </c>
      <c r="L37" s="7" t="n">
        <v>41456</v>
      </c>
      <c r="M37" s="7" t="n">
        <v>41517</v>
      </c>
      <c r="N37" s="8" t="s">
        <v>110</v>
      </c>
      <c r="O37" s="12" t="s">
        <v>167</v>
      </c>
      <c r="P37" s="10" t="s">
        <v>39</v>
      </c>
      <c r="Q37" s="10" t="s">
        <v>97</v>
      </c>
      <c r="R37" s="10" t="s">
        <v>52</v>
      </c>
      <c r="S37" s="11" t="n">
        <v>41639</v>
      </c>
    </row>
    <row r="38" customFormat="false" ht="139.3" hidden="false" customHeight="false" outlineLevel="0" collapsed="false">
      <c r="A38" s="1" t="n">
        <v>28</v>
      </c>
      <c r="B38" s="0" t="s">
        <v>180</v>
      </c>
      <c r="C38" s="5" t="s">
        <v>122</v>
      </c>
      <c r="D38" s="5" t="s">
        <v>154</v>
      </c>
      <c r="E38" s="5" t="s">
        <v>181</v>
      </c>
      <c r="F38" s="6" t="s">
        <v>32</v>
      </c>
      <c r="G38" s="5" t="s">
        <v>166</v>
      </c>
      <c r="H38" s="14" t="s">
        <v>157</v>
      </c>
      <c r="I38" s="5" t="n">
        <v>100</v>
      </c>
      <c r="J38" s="5" t="s">
        <v>158</v>
      </c>
      <c r="K38" s="5" t="s">
        <v>159</v>
      </c>
      <c r="L38" s="7" t="n">
        <v>41456</v>
      </c>
      <c r="M38" s="7" t="n">
        <v>41517</v>
      </c>
      <c r="N38" s="8" t="s">
        <v>110</v>
      </c>
      <c r="O38" s="12" t="s">
        <v>167</v>
      </c>
      <c r="P38" s="10" t="s">
        <v>39</v>
      </c>
      <c r="Q38" s="10" t="s">
        <v>97</v>
      </c>
      <c r="R38" s="10" t="s">
        <v>52</v>
      </c>
      <c r="S38" s="11" t="n">
        <v>41639</v>
      </c>
    </row>
    <row r="39" customFormat="false" ht="141.75" hidden="false" customHeight="false" outlineLevel="0" collapsed="false">
      <c r="A39" s="1" t="n">
        <v>29</v>
      </c>
      <c r="B39" s="0" t="s">
        <v>182</v>
      </c>
      <c r="C39" s="5" t="s">
        <v>122</v>
      </c>
      <c r="D39" s="5" t="s">
        <v>154</v>
      </c>
      <c r="E39" s="5" t="s">
        <v>183</v>
      </c>
      <c r="F39" s="6" t="s">
        <v>32</v>
      </c>
      <c r="G39" s="5" t="s">
        <v>166</v>
      </c>
      <c r="H39" s="14" t="s">
        <v>157</v>
      </c>
      <c r="I39" s="5" t="n">
        <v>100</v>
      </c>
      <c r="J39" s="5" t="s">
        <v>158</v>
      </c>
      <c r="K39" s="5" t="s">
        <v>159</v>
      </c>
      <c r="L39" s="7" t="n">
        <v>41456</v>
      </c>
      <c r="M39" s="7" t="n">
        <v>41517</v>
      </c>
      <c r="N39" s="8" t="s">
        <v>110</v>
      </c>
      <c r="O39" s="12" t="s">
        <v>184</v>
      </c>
      <c r="P39" s="10" t="s">
        <v>39</v>
      </c>
      <c r="Q39" s="10" t="s">
        <v>97</v>
      </c>
      <c r="R39" s="10" t="s">
        <v>52</v>
      </c>
      <c r="S39" s="11" t="n">
        <v>41639</v>
      </c>
    </row>
    <row r="40" customFormat="false" ht="139.3" hidden="false" customHeight="false" outlineLevel="0" collapsed="false">
      <c r="A40" s="1" t="n">
        <v>30</v>
      </c>
      <c r="B40" s="0" t="s">
        <v>185</v>
      </c>
      <c r="C40" s="5" t="s">
        <v>122</v>
      </c>
      <c r="D40" s="5" t="s">
        <v>154</v>
      </c>
      <c r="E40" s="5" t="s">
        <v>186</v>
      </c>
      <c r="F40" s="6" t="s">
        <v>32</v>
      </c>
      <c r="G40" s="5" t="s">
        <v>166</v>
      </c>
      <c r="H40" s="14" t="s">
        <v>157</v>
      </c>
      <c r="I40" s="5" t="n">
        <v>100</v>
      </c>
      <c r="J40" s="5" t="s">
        <v>158</v>
      </c>
      <c r="K40" s="5" t="s">
        <v>159</v>
      </c>
      <c r="L40" s="7" t="n">
        <v>41456</v>
      </c>
      <c r="M40" s="7" t="n">
        <v>41517</v>
      </c>
      <c r="N40" s="8" t="s">
        <v>110</v>
      </c>
      <c r="O40" s="12" t="s">
        <v>167</v>
      </c>
      <c r="P40" s="10" t="s">
        <v>39</v>
      </c>
      <c r="Q40" s="10" t="s">
        <v>97</v>
      </c>
      <c r="R40" s="10" t="s">
        <v>52</v>
      </c>
      <c r="S40" s="11" t="n">
        <v>41639</v>
      </c>
    </row>
    <row r="41" customFormat="false" ht="189.05" hidden="false" customHeight="false" outlineLevel="0" collapsed="false">
      <c r="A41" s="1" t="n">
        <v>31</v>
      </c>
      <c r="B41" s="0" t="s">
        <v>187</v>
      </c>
      <c r="C41" s="5" t="s">
        <v>122</v>
      </c>
      <c r="D41" s="5" t="s">
        <v>154</v>
      </c>
      <c r="E41" s="5" t="s">
        <v>188</v>
      </c>
      <c r="F41" s="6" t="s">
        <v>32</v>
      </c>
      <c r="G41" s="5" t="s">
        <v>189</v>
      </c>
      <c r="H41" s="5" t="s">
        <v>190</v>
      </c>
      <c r="I41" s="5" t="n">
        <v>100</v>
      </c>
      <c r="J41" s="5" t="s">
        <v>191</v>
      </c>
      <c r="K41" s="5" t="s">
        <v>192</v>
      </c>
      <c r="L41" s="7" t="n">
        <v>41456</v>
      </c>
      <c r="M41" s="7" t="n">
        <v>41517</v>
      </c>
      <c r="N41" s="8" t="s">
        <v>95</v>
      </c>
      <c r="O41" s="12" t="s">
        <v>193</v>
      </c>
      <c r="P41" s="10" t="s">
        <v>39</v>
      </c>
      <c r="Q41" s="10" t="s">
        <v>97</v>
      </c>
      <c r="R41" s="10" t="s">
        <v>52</v>
      </c>
      <c r="S41" s="11" t="n">
        <v>41639</v>
      </c>
    </row>
    <row r="42" customFormat="false" ht="203.95" hidden="false" customHeight="false" outlineLevel="0" collapsed="false">
      <c r="A42" s="1" t="n">
        <v>32</v>
      </c>
      <c r="B42" s="0" t="s">
        <v>194</v>
      </c>
      <c r="C42" s="5" t="s">
        <v>122</v>
      </c>
      <c r="D42" s="5" t="s">
        <v>154</v>
      </c>
      <c r="E42" s="5" t="s">
        <v>195</v>
      </c>
      <c r="F42" s="6" t="s">
        <v>32</v>
      </c>
      <c r="G42" s="16" t="s">
        <v>196</v>
      </c>
      <c r="H42" s="5" t="s">
        <v>197</v>
      </c>
      <c r="I42" s="5" t="n">
        <v>100</v>
      </c>
      <c r="J42" s="5" t="s">
        <v>198</v>
      </c>
      <c r="K42" s="5" t="s">
        <v>199</v>
      </c>
      <c r="L42" s="7" t="n">
        <v>41456</v>
      </c>
      <c r="M42" s="7" t="n">
        <v>41517</v>
      </c>
      <c r="N42" s="8" t="s">
        <v>110</v>
      </c>
      <c r="O42" s="9" t="s">
        <v>200</v>
      </c>
      <c r="P42" s="10" t="s">
        <v>39</v>
      </c>
      <c r="Q42" s="10" t="s">
        <v>97</v>
      </c>
      <c r="R42" s="10" t="s">
        <v>52</v>
      </c>
      <c r="S42" s="11" t="n">
        <v>41639</v>
      </c>
    </row>
    <row r="43" customFormat="false" ht="139.3" hidden="false" customHeight="false" outlineLevel="0" collapsed="false">
      <c r="A43" s="1" t="n">
        <v>33</v>
      </c>
      <c r="B43" s="0" t="s">
        <v>201</v>
      </c>
      <c r="C43" s="5" t="s">
        <v>122</v>
      </c>
      <c r="D43" s="5" t="s">
        <v>154</v>
      </c>
      <c r="E43" s="20" t="s">
        <v>202</v>
      </c>
      <c r="F43" s="6" t="s">
        <v>32</v>
      </c>
      <c r="G43" s="5" t="s">
        <v>203</v>
      </c>
      <c r="H43" s="5" t="s">
        <v>204</v>
      </c>
      <c r="I43" s="5" t="n">
        <v>100</v>
      </c>
      <c r="J43" s="5" t="s">
        <v>205</v>
      </c>
      <c r="K43" s="5" t="s">
        <v>206</v>
      </c>
      <c r="L43" s="7" t="n">
        <v>41456</v>
      </c>
      <c r="M43" s="7" t="n">
        <v>41517</v>
      </c>
      <c r="N43" s="8" t="s">
        <v>50</v>
      </c>
      <c r="O43" s="9" t="s">
        <v>207</v>
      </c>
      <c r="P43" s="10" t="s">
        <v>39</v>
      </c>
      <c r="Q43" s="10" t="s">
        <v>39</v>
      </c>
      <c r="R43" s="10" t="s">
        <v>52</v>
      </c>
      <c r="S43" s="11" t="n">
        <v>41639</v>
      </c>
    </row>
    <row r="44" customFormat="false" ht="139.3" hidden="false" customHeight="false" outlineLevel="0" collapsed="false">
      <c r="A44" s="1" t="n">
        <v>34</v>
      </c>
      <c r="B44" s="0" t="s">
        <v>208</v>
      </c>
      <c r="C44" s="5" t="s">
        <v>122</v>
      </c>
      <c r="D44" s="5" t="s">
        <v>154</v>
      </c>
      <c r="E44" s="20" t="s">
        <v>209</v>
      </c>
      <c r="F44" s="6" t="s">
        <v>32</v>
      </c>
      <c r="G44" s="5" t="s">
        <v>210</v>
      </c>
      <c r="H44" s="5" t="s">
        <v>211</v>
      </c>
      <c r="I44" s="5" t="n">
        <v>100</v>
      </c>
      <c r="J44" s="5" t="s">
        <v>205</v>
      </c>
      <c r="K44" s="5" t="s">
        <v>206</v>
      </c>
      <c r="L44" s="7" t="n">
        <v>41456</v>
      </c>
      <c r="M44" s="7" t="n">
        <v>41517</v>
      </c>
      <c r="N44" s="8" t="s">
        <v>50</v>
      </c>
      <c r="O44" s="9" t="s">
        <v>212</v>
      </c>
      <c r="P44" s="10" t="s">
        <v>39</v>
      </c>
      <c r="Q44" s="10" t="s">
        <v>39</v>
      </c>
      <c r="R44" s="10" t="s">
        <v>52</v>
      </c>
      <c r="S44" s="11" t="n">
        <v>41639</v>
      </c>
    </row>
    <row r="45" customFormat="false" ht="165.4" hidden="false" customHeight="true" outlineLevel="0" collapsed="false">
      <c r="A45" s="1" t="n">
        <v>35</v>
      </c>
      <c r="B45" s="0" t="s">
        <v>213</v>
      </c>
      <c r="C45" s="5" t="s">
        <v>122</v>
      </c>
      <c r="D45" s="5" t="s">
        <v>154</v>
      </c>
      <c r="E45" s="20" t="s">
        <v>214</v>
      </c>
      <c r="F45" s="6" t="s">
        <v>32</v>
      </c>
      <c r="G45" s="15" t="s">
        <v>215</v>
      </c>
      <c r="H45" s="5" t="s">
        <v>216</v>
      </c>
      <c r="I45" s="5" t="n">
        <v>100</v>
      </c>
      <c r="J45" s="5" t="s">
        <v>205</v>
      </c>
      <c r="K45" s="5" t="s">
        <v>206</v>
      </c>
      <c r="L45" s="7" t="n">
        <v>41456</v>
      </c>
      <c r="M45" s="7" t="n">
        <v>41517</v>
      </c>
      <c r="N45" s="8" t="s">
        <v>50</v>
      </c>
      <c r="O45" s="9" t="s">
        <v>217</v>
      </c>
      <c r="P45" s="10" t="s">
        <v>39</v>
      </c>
      <c r="Q45" s="10" t="s">
        <v>39</v>
      </c>
      <c r="R45" s="10" t="s">
        <v>52</v>
      </c>
      <c r="S45" s="11" t="n">
        <v>41639</v>
      </c>
    </row>
    <row r="46" customFormat="false" ht="139.3" hidden="false" customHeight="false" outlineLevel="0" collapsed="false">
      <c r="A46" s="1" t="n">
        <v>36</v>
      </c>
      <c r="B46" s="0" t="s">
        <v>218</v>
      </c>
      <c r="C46" s="5" t="s">
        <v>122</v>
      </c>
      <c r="D46" s="5" t="s">
        <v>154</v>
      </c>
      <c r="E46" s="5" t="s">
        <v>219</v>
      </c>
      <c r="F46" s="6" t="s">
        <v>32</v>
      </c>
      <c r="G46" s="5" t="s">
        <v>220</v>
      </c>
      <c r="H46" s="5" t="s">
        <v>221</v>
      </c>
      <c r="I46" s="5" t="n">
        <v>100</v>
      </c>
      <c r="J46" s="5" t="s">
        <v>222</v>
      </c>
      <c r="K46" s="5" t="s">
        <v>223</v>
      </c>
      <c r="L46" s="7" t="n">
        <v>41456</v>
      </c>
      <c r="M46" s="7" t="n">
        <v>41517</v>
      </c>
      <c r="N46" s="8" t="s">
        <v>50</v>
      </c>
      <c r="O46" s="9" t="s">
        <v>224</v>
      </c>
      <c r="P46" s="10" t="s">
        <v>39</v>
      </c>
      <c r="Q46" s="10" t="s">
        <v>39</v>
      </c>
      <c r="R46" s="10" t="s">
        <v>52</v>
      </c>
      <c r="S46" s="11" t="n">
        <v>41639</v>
      </c>
    </row>
    <row r="47" customFormat="false" ht="139.3" hidden="false" customHeight="false" outlineLevel="0" collapsed="false">
      <c r="A47" s="1" t="n">
        <v>37</v>
      </c>
      <c r="B47" s="0" t="s">
        <v>225</v>
      </c>
      <c r="C47" s="5" t="s">
        <v>122</v>
      </c>
      <c r="D47" s="5" t="s">
        <v>154</v>
      </c>
      <c r="E47" s="5" t="s">
        <v>226</v>
      </c>
      <c r="F47" s="6" t="s">
        <v>32</v>
      </c>
      <c r="G47" s="5" t="s">
        <v>227</v>
      </c>
      <c r="H47" s="5" t="s">
        <v>228</v>
      </c>
      <c r="I47" s="5" t="n">
        <v>100</v>
      </c>
      <c r="J47" s="5" t="s">
        <v>205</v>
      </c>
      <c r="K47" s="5" t="s">
        <v>206</v>
      </c>
      <c r="L47" s="7" t="n">
        <v>41456</v>
      </c>
      <c r="M47" s="7" t="n">
        <v>41517</v>
      </c>
      <c r="N47" s="19" t="s">
        <v>50</v>
      </c>
      <c r="O47" s="9" t="s">
        <v>229</v>
      </c>
      <c r="P47" s="10" t="s">
        <v>39</v>
      </c>
      <c r="Q47" s="10" t="s">
        <v>39</v>
      </c>
      <c r="R47" s="10" t="s">
        <v>52</v>
      </c>
      <c r="S47" s="11" t="n">
        <v>41639</v>
      </c>
    </row>
    <row r="48" customFormat="false" ht="258.7" hidden="false" customHeight="true" outlineLevel="0" collapsed="false">
      <c r="A48" s="1" t="n">
        <v>38</v>
      </c>
      <c r="B48" s="0" t="s">
        <v>230</v>
      </c>
      <c r="C48" s="5" t="s">
        <v>122</v>
      </c>
      <c r="D48" s="5" t="s">
        <v>154</v>
      </c>
      <c r="E48" s="5" t="s">
        <v>231</v>
      </c>
      <c r="F48" s="6" t="s">
        <v>32</v>
      </c>
      <c r="G48" s="5" t="s">
        <v>232</v>
      </c>
      <c r="H48" s="5" t="s">
        <v>233</v>
      </c>
      <c r="I48" s="5" t="n">
        <v>100</v>
      </c>
      <c r="J48" s="5" t="s">
        <v>205</v>
      </c>
      <c r="K48" s="5" t="s">
        <v>206</v>
      </c>
      <c r="L48" s="7" t="n">
        <v>41456</v>
      </c>
      <c r="M48" s="7" t="n">
        <v>41517</v>
      </c>
      <c r="N48" s="8" t="s">
        <v>110</v>
      </c>
      <c r="O48" s="9" t="s">
        <v>234</v>
      </c>
      <c r="P48" s="10" t="s">
        <v>39</v>
      </c>
      <c r="Q48" s="10" t="s">
        <v>97</v>
      </c>
      <c r="R48" s="10" t="s">
        <v>52</v>
      </c>
      <c r="S48" s="11" t="n">
        <v>41639</v>
      </c>
    </row>
    <row r="49" customFormat="false" ht="139.3" hidden="false" customHeight="false" outlineLevel="0" collapsed="false">
      <c r="A49" s="1" t="n">
        <v>39</v>
      </c>
      <c r="B49" s="0" t="s">
        <v>235</v>
      </c>
      <c r="C49" s="5" t="s">
        <v>122</v>
      </c>
      <c r="D49" s="5" t="s">
        <v>154</v>
      </c>
      <c r="E49" s="5" t="s">
        <v>236</v>
      </c>
      <c r="F49" s="6" t="s">
        <v>32</v>
      </c>
      <c r="G49" s="5" t="s">
        <v>237</v>
      </c>
      <c r="H49" s="5" t="s">
        <v>238</v>
      </c>
      <c r="I49" s="5" t="n">
        <v>100</v>
      </c>
      <c r="J49" s="5" t="s">
        <v>205</v>
      </c>
      <c r="K49" s="5" t="s">
        <v>206</v>
      </c>
      <c r="L49" s="7" t="n">
        <v>41456</v>
      </c>
      <c r="M49" s="7" t="n">
        <v>41517</v>
      </c>
      <c r="N49" s="8" t="s">
        <v>110</v>
      </c>
      <c r="O49" s="9" t="s">
        <v>239</v>
      </c>
      <c r="P49" s="10" t="s">
        <v>39</v>
      </c>
      <c r="Q49" s="10" t="s">
        <v>97</v>
      </c>
      <c r="R49" s="10" t="s">
        <v>52</v>
      </c>
      <c r="S49" s="11" t="n">
        <v>41639</v>
      </c>
    </row>
    <row r="50" customFormat="false" ht="319.65" hidden="false" customHeight="true" outlineLevel="0" collapsed="false">
      <c r="A50" s="1" t="n">
        <v>40</v>
      </c>
      <c r="B50" s="0" t="s">
        <v>240</v>
      </c>
      <c r="C50" s="5" t="s">
        <v>122</v>
      </c>
      <c r="D50" s="5" t="s">
        <v>154</v>
      </c>
      <c r="E50" s="5" t="s">
        <v>241</v>
      </c>
      <c r="F50" s="6" t="s">
        <v>32</v>
      </c>
      <c r="G50" s="5" t="s">
        <v>242</v>
      </c>
      <c r="H50" s="5" t="s">
        <v>243</v>
      </c>
      <c r="I50" s="5" t="n">
        <v>100</v>
      </c>
      <c r="J50" s="5" t="s">
        <v>244</v>
      </c>
      <c r="K50" s="5" t="s">
        <v>245</v>
      </c>
      <c r="L50" s="7" t="n">
        <v>41456</v>
      </c>
      <c r="M50" s="7" t="n">
        <v>41517</v>
      </c>
      <c r="N50" s="8" t="s">
        <v>37</v>
      </c>
      <c r="O50" s="9" t="s">
        <v>246</v>
      </c>
      <c r="P50" s="10" t="s">
        <v>97</v>
      </c>
      <c r="Q50" s="10" t="s">
        <v>40</v>
      </c>
      <c r="R50" s="10" t="s">
        <v>41</v>
      </c>
      <c r="S50" s="11" t="n">
        <v>41639</v>
      </c>
    </row>
    <row r="51" customFormat="false" ht="502.45" hidden="false" customHeight="true" outlineLevel="0" collapsed="false">
      <c r="A51" s="1" t="n">
        <v>41</v>
      </c>
      <c r="B51" s="0" t="s">
        <v>247</v>
      </c>
      <c r="C51" s="5" t="s">
        <v>122</v>
      </c>
      <c r="D51" s="5" t="s">
        <v>154</v>
      </c>
      <c r="E51" s="5" t="s">
        <v>248</v>
      </c>
      <c r="F51" s="6" t="s">
        <v>32</v>
      </c>
      <c r="G51" s="15" t="s">
        <v>249</v>
      </c>
      <c r="H51" s="5" t="s">
        <v>250</v>
      </c>
      <c r="I51" s="5" t="n">
        <v>100</v>
      </c>
      <c r="J51" s="5" t="s">
        <v>251</v>
      </c>
      <c r="K51" s="5" t="s">
        <v>252</v>
      </c>
      <c r="L51" s="7" t="n">
        <v>41456</v>
      </c>
      <c r="M51" s="7" t="n">
        <v>41517</v>
      </c>
      <c r="N51" s="8" t="s">
        <v>78</v>
      </c>
      <c r="O51" s="9" t="s">
        <v>253</v>
      </c>
      <c r="P51" s="10" t="s">
        <v>39</v>
      </c>
      <c r="Q51" s="10" t="s">
        <v>39</v>
      </c>
      <c r="R51" s="10" t="s">
        <v>52</v>
      </c>
      <c r="S51" s="11" t="n">
        <v>41639</v>
      </c>
    </row>
    <row r="52" customFormat="false" ht="139.3" hidden="false" customHeight="false" outlineLevel="0" collapsed="false">
      <c r="A52" s="1" t="n">
        <v>42</v>
      </c>
      <c r="B52" s="0" t="s">
        <v>254</v>
      </c>
      <c r="C52" s="5" t="s">
        <v>122</v>
      </c>
      <c r="D52" s="20" t="s">
        <v>154</v>
      </c>
      <c r="E52" s="5" t="s">
        <v>255</v>
      </c>
      <c r="F52" s="6" t="s">
        <v>32</v>
      </c>
      <c r="G52" s="5" t="s">
        <v>256</v>
      </c>
      <c r="H52" s="5" t="s">
        <v>257</v>
      </c>
      <c r="I52" s="5" t="n">
        <v>100</v>
      </c>
      <c r="J52" s="5" t="s">
        <v>258</v>
      </c>
      <c r="K52" s="5" t="s">
        <v>259</v>
      </c>
      <c r="L52" s="7" t="n">
        <v>41456</v>
      </c>
      <c r="M52" s="7" t="n">
        <v>41517</v>
      </c>
      <c r="N52" s="19" t="s">
        <v>110</v>
      </c>
      <c r="O52" s="9" t="s">
        <v>260</v>
      </c>
      <c r="P52" s="10" t="s">
        <v>39</v>
      </c>
      <c r="Q52" s="10" t="s">
        <v>97</v>
      </c>
      <c r="R52" s="10" t="s">
        <v>52</v>
      </c>
      <c r="S52" s="11" t="n">
        <v>41639</v>
      </c>
    </row>
    <row r="53" customFormat="false" ht="346.45" hidden="false" customHeight="true" outlineLevel="0" collapsed="false">
      <c r="A53" s="1" t="n">
        <v>43</v>
      </c>
      <c r="B53" s="0" t="s">
        <v>261</v>
      </c>
      <c r="C53" s="5" t="s">
        <v>122</v>
      </c>
      <c r="D53" s="5" t="s">
        <v>262</v>
      </c>
      <c r="E53" s="5" t="s">
        <v>263</v>
      </c>
      <c r="F53" s="6" t="s">
        <v>32</v>
      </c>
      <c r="G53" s="5" t="s">
        <v>264</v>
      </c>
      <c r="H53" s="5" t="s">
        <v>265</v>
      </c>
      <c r="I53" s="5" t="n">
        <v>100</v>
      </c>
      <c r="J53" s="5" t="s">
        <v>266</v>
      </c>
      <c r="K53" s="5" t="s">
        <v>267</v>
      </c>
      <c r="L53" s="7" t="n">
        <v>41456</v>
      </c>
      <c r="M53" s="7" t="n">
        <v>41517</v>
      </c>
      <c r="N53" s="8" t="s">
        <v>50</v>
      </c>
      <c r="O53" s="9" t="s">
        <v>268</v>
      </c>
      <c r="P53" s="10" t="s">
        <v>39</v>
      </c>
      <c r="Q53" s="10" t="s">
        <v>39</v>
      </c>
      <c r="R53" s="10" t="s">
        <v>52</v>
      </c>
      <c r="S53" s="11" t="n">
        <v>41639</v>
      </c>
    </row>
    <row r="54" customFormat="false" ht="370.45" hidden="false" customHeight="true" outlineLevel="0" collapsed="false">
      <c r="A54" s="1" t="n">
        <v>44</v>
      </c>
      <c r="B54" s="0" t="s">
        <v>269</v>
      </c>
      <c r="C54" s="5" t="s">
        <v>270</v>
      </c>
      <c r="D54" s="5" t="s">
        <v>271</v>
      </c>
      <c r="E54" s="5" t="s">
        <v>272</v>
      </c>
      <c r="F54" s="6" t="s">
        <v>32</v>
      </c>
      <c r="G54" s="5" t="s">
        <v>273</v>
      </c>
      <c r="H54" s="5" t="s">
        <v>274</v>
      </c>
      <c r="I54" s="5" t="n">
        <v>100</v>
      </c>
      <c r="J54" s="5" t="s">
        <v>275</v>
      </c>
      <c r="K54" s="5" t="s">
        <v>276</v>
      </c>
      <c r="L54" s="7" t="n">
        <v>41456</v>
      </c>
      <c r="M54" s="7" t="n">
        <v>41547</v>
      </c>
      <c r="N54" s="8" t="s">
        <v>50</v>
      </c>
      <c r="O54" s="12" t="s">
        <v>277</v>
      </c>
      <c r="P54" s="10" t="s">
        <v>39</v>
      </c>
      <c r="Q54" s="10" t="s">
        <v>39</v>
      </c>
      <c r="R54" s="10" t="s">
        <v>52</v>
      </c>
      <c r="S54" s="11" t="n">
        <v>41639</v>
      </c>
    </row>
    <row r="55" customFormat="false" ht="174.1" hidden="false" customHeight="true" outlineLevel="0" collapsed="false">
      <c r="A55" s="1" t="n">
        <v>45</v>
      </c>
      <c r="B55" s="0" t="s">
        <v>278</v>
      </c>
      <c r="C55" s="5" t="s">
        <v>270</v>
      </c>
      <c r="D55" s="5" t="s">
        <v>279</v>
      </c>
      <c r="E55" s="5" t="s">
        <v>280</v>
      </c>
      <c r="F55" s="6" t="s">
        <v>32</v>
      </c>
      <c r="G55" s="5" t="s">
        <v>281</v>
      </c>
      <c r="H55" s="5" t="s">
        <v>282</v>
      </c>
      <c r="I55" s="5" t="n">
        <v>100</v>
      </c>
      <c r="J55" s="5" t="s">
        <v>283</v>
      </c>
      <c r="K55" s="5" t="s">
        <v>284</v>
      </c>
      <c r="L55" s="7" t="n">
        <v>41456</v>
      </c>
      <c r="M55" s="7" t="n">
        <v>41517</v>
      </c>
      <c r="N55" s="8" t="s">
        <v>110</v>
      </c>
      <c r="O55" s="9" t="s">
        <v>285</v>
      </c>
      <c r="P55" s="10" t="s">
        <v>39</v>
      </c>
      <c r="Q55" s="10" t="s">
        <v>97</v>
      </c>
      <c r="R55" s="10" t="s">
        <v>52</v>
      </c>
      <c r="S55" s="11" t="n">
        <v>41639</v>
      </c>
    </row>
    <row r="56" customFormat="false" ht="406.7" hidden="false" customHeight="true" outlineLevel="0" collapsed="false">
      <c r="A56" s="1" t="n">
        <v>46</v>
      </c>
      <c r="B56" s="0" t="s">
        <v>286</v>
      </c>
      <c r="C56" s="5" t="s">
        <v>270</v>
      </c>
      <c r="D56" s="5" t="s">
        <v>279</v>
      </c>
      <c r="E56" s="5" t="s">
        <v>287</v>
      </c>
      <c r="F56" s="6" t="s">
        <v>32</v>
      </c>
      <c r="G56" s="5" t="s">
        <v>288</v>
      </c>
      <c r="H56" s="5" t="s">
        <v>289</v>
      </c>
      <c r="I56" s="5" t="n">
        <v>100</v>
      </c>
      <c r="J56" s="5" t="s">
        <v>290</v>
      </c>
      <c r="K56" s="5" t="s">
        <v>291</v>
      </c>
      <c r="L56" s="7" t="n">
        <v>41456</v>
      </c>
      <c r="M56" s="7" t="n">
        <v>41547</v>
      </c>
      <c r="N56" s="8" t="s">
        <v>110</v>
      </c>
      <c r="O56" s="21" t="s">
        <v>292</v>
      </c>
      <c r="P56" s="10" t="s">
        <v>39</v>
      </c>
      <c r="Q56" s="10" t="s">
        <v>97</v>
      </c>
      <c r="R56" s="10" t="s">
        <v>52</v>
      </c>
      <c r="S56" s="11" t="n">
        <v>41639</v>
      </c>
    </row>
    <row r="57" customFormat="false" ht="159.55" hidden="false" customHeight="true" outlineLevel="0" collapsed="false">
      <c r="A57" s="1" t="n">
        <v>47</v>
      </c>
      <c r="B57" s="0" t="s">
        <v>293</v>
      </c>
      <c r="C57" s="5" t="s">
        <v>294</v>
      </c>
      <c r="D57" s="5" t="s">
        <v>295</v>
      </c>
      <c r="E57" s="5" t="s">
        <v>296</v>
      </c>
      <c r="F57" s="6" t="s">
        <v>32</v>
      </c>
      <c r="G57" s="5" t="s">
        <v>297</v>
      </c>
      <c r="H57" s="5" t="s">
        <v>298</v>
      </c>
      <c r="I57" s="5" t="n">
        <v>100</v>
      </c>
      <c r="J57" s="5" t="s">
        <v>205</v>
      </c>
      <c r="K57" s="5" t="s">
        <v>206</v>
      </c>
      <c r="L57" s="7" t="n">
        <v>41456</v>
      </c>
      <c r="M57" s="7" t="n">
        <v>41517</v>
      </c>
      <c r="N57" s="8" t="s">
        <v>78</v>
      </c>
      <c r="O57" s="22" t="s">
        <v>299</v>
      </c>
      <c r="P57" s="10" t="s">
        <v>39</v>
      </c>
      <c r="Q57" s="10" t="s">
        <v>39</v>
      </c>
      <c r="R57" s="10" t="s">
        <v>52</v>
      </c>
      <c r="S57" s="11" t="n">
        <v>41639</v>
      </c>
    </row>
    <row r="58" customFormat="false" ht="199.85" hidden="false" customHeight="true" outlineLevel="0" collapsed="false">
      <c r="A58" s="1" t="n">
        <v>48</v>
      </c>
      <c r="B58" s="0" t="s">
        <v>300</v>
      </c>
      <c r="C58" s="20" t="s">
        <v>294</v>
      </c>
      <c r="D58" s="20" t="s">
        <v>301</v>
      </c>
      <c r="E58" s="20" t="s">
        <v>302</v>
      </c>
      <c r="F58" s="6" t="s">
        <v>32</v>
      </c>
      <c r="G58" s="20" t="s">
        <v>303</v>
      </c>
      <c r="H58" s="20" t="s">
        <v>304</v>
      </c>
      <c r="I58" s="5" t="n">
        <v>100</v>
      </c>
      <c r="J58" s="20" t="s">
        <v>305</v>
      </c>
      <c r="K58" s="20" t="s">
        <v>245</v>
      </c>
      <c r="L58" s="7" t="n">
        <v>41456</v>
      </c>
      <c r="M58" s="7" t="n">
        <v>41517</v>
      </c>
      <c r="N58" s="8" t="s">
        <v>78</v>
      </c>
      <c r="O58" s="9" t="s">
        <v>306</v>
      </c>
      <c r="P58" s="10" t="s">
        <v>39</v>
      </c>
      <c r="Q58" s="10" t="s">
        <v>39</v>
      </c>
      <c r="R58" s="10" t="s">
        <v>52</v>
      </c>
      <c r="S58" s="11" t="n">
        <v>41639</v>
      </c>
    </row>
    <row r="59" customFormat="false" ht="154.65" hidden="false" customHeight="true" outlineLevel="0" collapsed="false">
      <c r="A59" s="1" t="n">
        <v>49</v>
      </c>
      <c r="B59" s="0" t="s">
        <v>307</v>
      </c>
      <c r="C59" s="20" t="s">
        <v>294</v>
      </c>
      <c r="D59" s="20" t="s">
        <v>308</v>
      </c>
      <c r="E59" s="20" t="s">
        <v>309</v>
      </c>
      <c r="F59" s="6" t="s">
        <v>32</v>
      </c>
      <c r="G59" s="20" t="s">
        <v>310</v>
      </c>
      <c r="H59" s="20" t="s">
        <v>311</v>
      </c>
      <c r="I59" s="5" t="n">
        <v>100</v>
      </c>
      <c r="J59" s="20" t="s">
        <v>305</v>
      </c>
      <c r="K59" s="20" t="s">
        <v>245</v>
      </c>
      <c r="L59" s="7" t="n">
        <v>41456</v>
      </c>
      <c r="M59" s="7" t="n">
        <v>41517</v>
      </c>
      <c r="N59" s="8" t="s">
        <v>78</v>
      </c>
      <c r="O59" s="9" t="s">
        <v>312</v>
      </c>
      <c r="P59" s="10" t="s">
        <v>39</v>
      </c>
      <c r="Q59" s="10" t="s">
        <v>39</v>
      </c>
      <c r="R59" s="10" t="s">
        <v>52</v>
      </c>
      <c r="S59" s="11" t="n">
        <v>41639</v>
      </c>
    </row>
    <row r="60" customFormat="false" ht="316.1" hidden="false" customHeight="true" outlineLevel="0" collapsed="false">
      <c r="A60" s="1" t="n">
        <v>50</v>
      </c>
      <c r="B60" s="0" t="s">
        <v>313</v>
      </c>
      <c r="C60" s="20" t="s">
        <v>314</v>
      </c>
      <c r="D60" s="20" t="s">
        <v>315</v>
      </c>
      <c r="E60" s="20" t="s">
        <v>316</v>
      </c>
      <c r="F60" s="6" t="s">
        <v>32</v>
      </c>
      <c r="G60" s="20" t="s">
        <v>317</v>
      </c>
      <c r="H60" s="20" t="s">
        <v>318</v>
      </c>
      <c r="I60" s="5" t="n">
        <v>100</v>
      </c>
      <c r="J60" s="20" t="s">
        <v>319</v>
      </c>
      <c r="K60" s="20" t="s">
        <v>320</v>
      </c>
      <c r="L60" s="7" t="n">
        <v>41456</v>
      </c>
      <c r="M60" s="7" t="n">
        <v>41639</v>
      </c>
      <c r="N60" s="19" t="s">
        <v>110</v>
      </c>
      <c r="O60" s="9" t="s">
        <v>321</v>
      </c>
      <c r="P60" s="10" t="s">
        <v>39</v>
      </c>
      <c r="Q60" s="10" t="s">
        <v>97</v>
      </c>
      <c r="R60" s="10" t="s">
        <v>52</v>
      </c>
      <c r="S60" s="11" t="n">
        <v>41639</v>
      </c>
    </row>
    <row r="61" customFormat="false" ht="188.6" hidden="false" customHeight="true" outlineLevel="0" collapsed="false">
      <c r="A61" s="1" t="n">
        <v>51</v>
      </c>
      <c r="B61" s="0" t="s">
        <v>322</v>
      </c>
      <c r="C61" s="20" t="s">
        <v>314</v>
      </c>
      <c r="D61" s="20" t="s">
        <v>315</v>
      </c>
      <c r="E61" s="20" t="s">
        <v>323</v>
      </c>
      <c r="F61" s="6" t="s">
        <v>32</v>
      </c>
      <c r="G61" s="20" t="s">
        <v>324</v>
      </c>
      <c r="H61" s="20" t="s">
        <v>325</v>
      </c>
      <c r="I61" s="5" t="n">
        <v>100</v>
      </c>
      <c r="J61" s="20" t="s">
        <v>326</v>
      </c>
      <c r="K61" s="20" t="s">
        <v>327</v>
      </c>
      <c r="L61" s="7" t="n">
        <v>41456</v>
      </c>
      <c r="M61" s="7" t="n">
        <v>41639</v>
      </c>
      <c r="N61" s="8" t="s">
        <v>50</v>
      </c>
      <c r="O61" s="22" t="s">
        <v>328</v>
      </c>
      <c r="P61" s="10" t="s">
        <v>39</v>
      </c>
      <c r="Q61" s="10" t="s">
        <v>39</v>
      </c>
      <c r="R61" s="10" t="s">
        <v>52</v>
      </c>
      <c r="S61" s="11" t="n">
        <v>41639</v>
      </c>
    </row>
    <row r="62" customFormat="false" ht="308" hidden="false" customHeight="true" outlineLevel="0" collapsed="false">
      <c r="A62" s="1" t="n">
        <v>52</v>
      </c>
      <c r="B62" s="0" t="s">
        <v>329</v>
      </c>
      <c r="C62" s="20" t="s">
        <v>314</v>
      </c>
      <c r="D62" s="20" t="s">
        <v>315</v>
      </c>
      <c r="E62" s="20" t="s">
        <v>330</v>
      </c>
      <c r="F62" s="6" t="s">
        <v>32</v>
      </c>
      <c r="G62" s="20" t="s">
        <v>33</v>
      </c>
      <c r="H62" s="20" t="s">
        <v>34</v>
      </c>
      <c r="I62" s="5" t="n">
        <v>100</v>
      </c>
      <c r="J62" s="20" t="s">
        <v>331</v>
      </c>
      <c r="K62" s="20" t="s">
        <v>36</v>
      </c>
      <c r="L62" s="7" t="n">
        <v>41456</v>
      </c>
      <c r="M62" s="7" t="n">
        <v>41639</v>
      </c>
      <c r="N62" s="8" t="s">
        <v>37</v>
      </c>
      <c r="O62" s="21" t="s">
        <v>332</v>
      </c>
      <c r="P62" s="10" t="s">
        <v>39</v>
      </c>
      <c r="Q62" s="10" t="s">
        <v>40</v>
      </c>
      <c r="R62" s="10" t="s">
        <v>41</v>
      </c>
      <c r="S62" s="11" t="n">
        <v>41639</v>
      </c>
    </row>
    <row r="63" customFormat="false" ht="164.15" hidden="false" customHeight="true" outlineLevel="0" collapsed="false">
      <c r="A63" s="1" t="n">
        <v>53</v>
      </c>
      <c r="B63" s="0" t="s">
        <v>333</v>
      </c>
      <c r="C63" s="20" t="s">
        <v>314</v>
      </c>
      <c r="D63" s="20" t="s">
        <v>315</v>
      </c>
      <c r="E63" s="20" t="s">
        <v>334</v>
      </c>
      <c r="F63" s="6" t="s">
        <v>32</v>
      </c>
      <c r="G63" s="20" t="s">
        <v>335</v>
      </c>
      <c r="H63" s="20" t="s">
        <v>336</v>
      </c>
      <c r="I63" s="5" t="n">
        <v>100</v>
      </c>
      <c r="J63" s="20" t="s">
        <v>337</v>
      </c>
      <c r="K63" s="20" t="s">
        <v>338</v>
      </c>
      <c r="L63" s="7" t="n">
        <v>41456</v>
      </c>
      <c r="M63" s="7" t="n">
        <v>41639</v>
      </c>
      <c r="N63" s="8" t="s">
        <v>50</v>
      </c>
      <c r="O63" s="21" t="s">
        <v>328</v>
      </c>
      <c r="P63" s="10" t="s">
        <v>39</v>
      </c>
      <c r="Q63" s="10" t="s">
        <v>39</v>
      </c>
      <c r="R63" s="10" t="s">
        <v>52</v>
      </c>
      <c r="S63" s="11" t="n">
        <v>41639</v>
      </c>
    </row>
    <row r="64" customFormat="false" ht="300.95" hidden="false" customHeight="true" outlineLevel="0" collapsed="false">
      <c r="A64" s="1" t="n">
        <v>54</v>
      </c>
      <c r="B64" s="0" t="s">
        <v>339</v>
      </c>
      <c r="C64" s="20" t="s">
        <v>314</v>
      </c>
      <c r="D64" s="20" t="s">
        <v>340</v>
      </c>
      <c r="E64" s="20" t="s">
        <v>341</v>
      </c>
      <c r="F64" s="6" t="s">
        <v>32</v>
      </c>
      <c r="G64" s="23" t="s">
        <v>342</v>
      </c>
      <c r="H64" s="23" t="s">
        <v>343</v>
      </c>
      <c r="I64" s="5" t="n">
        <v>100</v>
      </c>
      <c r="J64" s="20" t="s">
        <v>344</v>
      </c>
      <c r="K64" s="23" t="s">
        <v>345</v>
      </c>
      <c r="L64" s="7" t="n">
        <v>41456</v>
      </c>
      <c r="M64" s="7" t="n">
        <v>41547</v>
      </c>
      <c r="N64" s="8" t="s">
        <v>110</v>
      </c>
      <c r="O64" s="24" t="s">
        <v>346</v>
      </c>
      <c r="P64" s="10" t="s">
        <v>39</v>
      </c>
      <c r="Q64" s="10" t="s">
        <v>97</v>
      </c>
      <c r="R64" s="10" t="s">
        <v>52</v>
      </c>
      <c r="S64" s="11" t="n">
        <v>41639</v>
      </c>
    </row>
    <row r="65" customFormat="false" ht="613.15" hidden="false" customHeight="true" outlineLevel="0" collapsed="false">
      <c r="A65" s="1" t="n">
        <v>55</v>
      </c>
      <c r="B65" s="0" t="s">
        <v>347</v>
      </c>
      <c r="C65" s="20" t="s">
        <v>314</v>
      </c>
      <c r="D65" s="20" t="s">
        <v>340</v>
      </c>
      <c r="E65" s="20" t="s">
        <v>348</v>
      </c>
      <c r="F65" s="6" t="s">
        <v>32</v>
      </c>
      <c r="G65" s="20" t="s">
        <v>349</v>
      </c>
      <c r="H65" s="20" t="s">
        <v>350</v>
      </c>
      <c r="I65" s="5" t="n">
        <v>100</v>
      </c>
      <c r="J65" s="20" t="s">
        <v>351</v>
      </c>
      <c r="K65" s="20" t="s">
        <v>352</v>
      </c>
      <c r="L65" s="7" t="n">
        <v>41456</v>
      </c>
      <c r="M65" s="7" t="n">
        <v>41639</v>
      </c>
      <c r="N65" s="8" t="s">
        <v>78</v>
      </c>
      <c r="O65" s="9" t="s">
        <v>353</v>
      </c>
      <c r="P65" s="10" t="s">
        <v>39</v>
      </c>
      <c r="Q65" s="10" t="s">
        <v>39</v>
      </c>
      <c r="R65" s="10" t="s">
        <v>52</v>
      </c>
      <c r="S65" s="11" t="n">
        <v>41639</v>
      </c>
    </row>
    <row r="66" customFormat="false" ht="215.8" hidden="false" customHeight="true" outlineLevel="0" collapsed="false">
      <c r="A66" s="1" t="n">
        <v>56</v>
      </c>
      <c r="B66" s="0" t="s">
        <v>354</v>
      </c>
      <c r="C66" s="20" t="s">
        <v>314</v>
      </c>
      <c r="D66" s="20" t="s">
        <v>340</v>
      </c>
      <c r="E66" s="20" t="s">
        <v>355</v>
      </c>
      <c r="F66" s="6" t="s">
        <v>32</v>
      </c>
      <c r="G66" s="20" t="s">
        <v>356</v>
      </c>
      <c r="H66" s="20" t="s">
        <v>357</v>
      </c>
      <c r="I66" s="5" t="n">
        <v>100</v>
      </c>
      <c r="J66" s="20" t="s">
        <v>305</v>
      </c>
      <c r="K66" s="20" t="s">
        <v>358</v>
      </c>
      <c r="L66" s="7" t="n">
        <v>41456</v>
      </c>
      <c r="M66" s="7" t="n">
        <v>41547</v>
      </c>
      <c r="N66" s="19" t="s">
        <v>110</v>
      </c>
      <c r="O66" s="25" t="s">
        <v>359</v>
      </c>
      <c r="P66" s="10" t="s">
        <v>39</v>
      </c>
      <c r="Q66" s="10" t="s">
        <v>97</v>
      </c>
      <c r="R66" s="10" t="s">
        <v>52</v>
      </c>
      <c r="S66" s="11" t="n">
        <v>41639</v>
      </c>
    </row>
    <row r="67" customFormat="false" ht="244.6" hidden="false" customHeight="true" outlineLevel="0" collapsed="false">
      <c r="A67" s="1" t="n">
        <v>57</v>
      </c>
      <c r="B67" s="0" t="s">
        <v>360</v>
      </c>
      <c r="C67" s="20" t="s">
        <v>314</v>
      </c>
      <c r="D67" s="20" t="s">
        <v>361</v>
      </c>
      <c r="E67" s="20" t="s">
        <v>362</v>
      </c>
      <c r="F67" s="6" t="s">
        <v>32</v>
      </c>
      <c r="G67" s="20" t="s">
        <v>363</v>
      </c>
      <c r="H67" s="20" t="s">
        <v>364</v>
      </c>
      <c r="I67" s="5" t="n">
        <v>100</v>
      </c>
      <c r="J67" s="20" t="s">
        <v>365</v>
      </c>
      <c r="K67" s="20" t="s">
        <v>366</v>
      </c>
      <c r="L67" s="7" t="n">
        <v>41456</v>
      </c>
      <c r="M67" s="7" t="n">
        <v>41547</v>
      </c>
      <c r="N67" s="19" t="s">
        <v>50</v>
      </c>
      <c r="O67" s="12" t="s">
        <v>367</v>
      </c>
      <c r="P67" s="10" t="s">
        <v>39</v>
      </c>
      <c r="Q67" s="10" t="s">
        <v>39</v>
      </c>
      <c r="R67" s="10" t="s">
        <v>52</v>
      </c>
      <c r="S67" s="11" t="n">
        <v>41639</v>
      </c>
    </row>
    <row r="68" customFormat="false" ht="364.4" hidden="false" customHeight="true" outlineLevel="0" collapsed="false">
      <c r="A68" s="1" t="n">
        <v>58</v>
      </c>
      <c r="B68" s="0" t="s">
        <v>368</v>
      </c>
      <c r="C68" s="20" t="s">
        <v>314</v>
      </c>
      <c r="D68" s="20" t="s">
        <v>361</v>
      </c>
      <c r="E68" s="20" t="s">
        <v>369</v>
      </c>
      <c r="F68" s="6" t="s">
        <v>32</v>
      </c>
      <c r="G68" s="23" t="s">
        <v>370</v>
      </c>
      <c r="H68" s="23" t="s">
        <v>371</v>
      </c>
      <c r="I68" s="5" t="n">
        <v>100</v>
      </c>
      <c r="J68" s="20" t="s">
        <v>372</v>
      </c>
      <c r="K68" s="23" t="s">
        <v>373</v>
      </c>
      <c r="L68" s="7" t="n">
        <v>41456</v>
      </c>
      <c r="M68" s="7" t="n">
        <v>41639</v>
      </c>
      <c r="N68" s="8" t="s">
        <v>110</v>
      </c>
      <c r="O68" s="12" t="s">
        <v>374</v>
      </c>
      <c r="P68" s="10" t="s">
        <v>39</v>
      </c>
      <c r="Q68" s="10" t="s">
        <v>97</v>
      </c>
      <c r="R68" s="10" t="s">
        <v>52</v>
      </c>
      <c r="S68" s="11" t="n">
        <v>41639</v>
      </c>
    </row>
    <row r="69" customFormat="false" ht="114.4" hidden="false" customHeight="false" outlineLevel="0" collapsed="false">
      <c r="A69" s="1" t="n">
        <v>59</v>
      </c>
      <c r="B69" s="0" t="s">
        <v>375</v>
      </c>
      <c r="C69" s="20" t="s">
        <v>314</v>
      </c>
      <c r="D69" s="20" t="s">
        <v>361</v>
      </c>
      <c r="E69" s="20" t="s">
        <v>376</v>
      </c>
      <c r="F69" s="6" t="s">
        <v>32</v>
      </c>
      <c r="G69" s="20" t="s">
        <v>377</v>
      </c>
      <c r="H69" s="20" t="s">
        <v>378</v>
      </c>
      <c r="I69" s="5" t="n">
        <v>100</v>
      </c>
      <c r="J69" s="20" t="s">
        <v>379</v>
      </c>
      <c r="K69" s="20" t="s">
        <v>380</v>
      </c>
      <c r="L69" s="7" t="n">
        <v>41456</v>
      </c>
      <c r="M69" s="7" t="n">
        <v>41639</v>
      </c>
      <c r="N69" s="8" t="s">
        <v>50</v>
      </c>
      <c r="O69" s="12" t="s">
        <v>381</v>
      </c>
      <c r="P69" s="10" t="s">
        <v>39</v>
      </c>
      <c r="Q69" s="10" t="s">
        <v>39</v>
      </c>
      <c r="R69" s="10" t="s">
        <v>52</v>
      </c>
      <c r="S69" s="11" t="n">
        <v>41639</v>
      </c>
    </row>
    <row r="70" customFormat="false" ht="376.85" hidden="false" customHeight="true" outlineLevel="0" collapsed="false">
      <c r="A70" s="1" t="n">
        <v>60</v>
      </c>
      <c r="B70" s="0" t="s">
        <v>382</v>
      </c>
      <c r="C70" s="20" t="s">
        <v>314</v>
      </c>
      <c r="D70" s="20" t="s">
        <v>361</v>
      </c>
      <c r="E70" s="20" t="s">
        <v>383</v>
      </c>
      <c r="F70" s="6" t="s">
        <v>32</v>
      </c>
      <c r="G70" s="20" t="s">
        <v>384</v>
      </c>
      <c r="H70" s="20" t="s">
        <v>385</v>
      </c>
      <c r="I70" s="5" t="n">
        <v>100</v>
      </c>
      <c r="J70" s="20" t="s">
        <v>365</v>
      </c>
      <c r="K70" s="20" t="s">
        <v>366</v>
      </c>
      <c r="L70" s="7" t="n">
        <v>41456</v>
      </c>
      <c r="M70" s="7" t="n">
        <v>41547</v>
      </c>
      <c r="N70" s="8" t="s">
        <v>50</v>
      </c>
      <c r="O70" s="12" t="s">
        <v>386</v>
      </c>
      <c r="P70" s="10" t="s">
        <v>39</v>
      </c>
      <c r="Q70" s="10" t="s">
        <v>39</v>
      </c>
      <c r="R70" s="10" t="s">
        <v>52</v>
      </c>
      <c r="S70" s="11" t="n">
        <v>41639</v>
      </c>
    </row>
    <row r="71" customFormat="false" ht="187.8" hidden="false" customHeight="true" outlineLevel="0" collapsed="false">
      <c r="A71" s="1" t="n">
        <v>61</v>
      </c>
      <c r="B71" s="0" t="s">
        <v>387</v>
      </c>
      <c r="C71" s="20" t="s">
        <v>314</v>
      </c>
      <c r="D71" s="20" t="s">
        <v>361</v>
      </c>
      <c r="E71" s="20" t="s">
        <v>388</v>
      </c>
      <c r="F71" s="6" t="s">
        <v>32</v>
      </c>
      <c r="G71" s="20" t="s">
        <v>389</v>
      </c>
      <c r="H71" s="20" t="s">
        <v>390</v>
      </c>
      <c r="I71" s="5" t="n">
        <v>100</v>
      </c>
      <c r="J71" s="20" t="s">
        <v>205</v>
      </c>
      <c r="K71" s="20" t="s">
        <v>206</v>
      </c>
      <c r="L71" s="7" t="n">
        <v>41456</v>
      </c>
      <c r="M71" s="7" t="n">
        <v>41639</v>
      </c>
      <c r="N71" s="8" t="s">
        <v>50</v>
      </c>
      <c r="O71" s="9" t="s">
        <v>391</v>
      </c>
      <c r="P71" s="10" t="s">
        <v>39</v>
      </c>
      <c r="Q71" s="10" t="s">
        <v>39</v>
      </c>
      <c r="R71" s="10" t="s">
        <v>52</v>
      </c>
      <c r="S71" s="11" t="n">
        <v>41639</v>
      </c>
    </row>
    <row r="72" customFormat="false" ht="569.65" hidden="false" customHeight="true" outlineLevel="0" collapsed="false">
      <c r="A72" s="1" t="n">
        <v>62</v>
      </c>
      <c r="B72" s="0" t="s">
        <v>392</v>
      </c>
      <c r="C72" s="20" t="s">
        <v>314</v>
      </c>
      <c r="D72" s="20" t="s">
        <v>361</v>
      </c>
      <c r="E72" s="20" t="s">
        <v>393</v>
      </c>
      <c r="F72" s="6" t="s">
        <v>32</v>
      </c>
      <c r="G72" s="20" t="s">
        <v>394</v>
      </c>
      <c r="H72" s="20" t="s">
        <v>395</v>
      </c>
      <c r="I72" s="5" t="n">
        <v>100</v>
      </c>
      <c r="J72" s="20" t="s">
        <v>396</v>
      </c>
      <c r="K72" s="20" t="s">
        <v>397</v>
      </c>
      <c r="L72" s="7" t="n">
        <v>41456</v>
      </c>
      <c r="M72" s="7" t="n">
        <v>41639</v>
      </c>
      <c r="N72" s="8" t="s">
        <v>50</v>
      </c>
      <c r="O72" s="9" t="s">
        <v>398</v>
      </c>
      <c r="P72" s="10" t="s">
        <v>39</v>
      </c>
      <c r="Q72" s="10" t="s">
        <v>39</v>
      </c>
      <c r="R72" s="10" t="s">
        <v>52</v>
      </c>
      <c r="S72" s="11" t="n">
        <v>41639</v>
      </c>
    </row>
    <row r="73" customFormat="false" ht="139.3" hidden="false" customHeight="true" outlineLevel="0" collapsed="false">
      <c r="A73" s="1" t="n">
        <v>63</v>
      </c>
      <c r="B73" s="0" t="s">
        <v>399</v>
      </c>
      <c r="C73" s="20" t="s">
        <v>314</v>
      </c>
      <c r="D73" s="20" t="s">
        <v>361</v>
      </c>
      <c r="E73" s="20" t="s">
        <v>400</v>
      </c>
      <c r="F73" s="6" t="s">
        <v>32</v>
      </c>
      <c r="G73" s="23" t="s">
        <v>401</v>
      </c>
      <c r="H73" s="23" t="s">
        <v>402</v>
      </c>
      <c r="I73" s="5" t="n">
        <v>100</v>
      </c>
      <c r="J73" s="20" t="s">
        <v>344</v>
      </c>
      <c r="K73" s="23" t="s">
        <v>403</v>
      </c>
      <c r="L73" s="7" t="n">
        <v>41456</v>
      </c>
      <c r="M73" s="7" t="n">
        <v>41639</v>
      </c>
      <c r="N73" s="8" t="s">
        <v>50</v>
      </c>
      <c r="O73" s="9" t="s">
        <v>404</v>
      </c>
      <c r="P73" s="10" t="s">
        <v>39</v>
      </c>
      <c r="Q73" s="10" t="s">
        <v>39</v>
      </c>
      <c r="R73" s="10" t="s">
        <v>52</v>
      </c>
      <c r="S73" s="11" t="n">
        <v>41639</v>
      </c>
    </row>
    <row r="74" customFormat="false" ht="205.2" hidden="false" customHeight="true" outlineLevel="0" collapsed="false">
      <c r="A74" s="1" t="n">
        <v>64</v>
      </c>
      <c r="B74" s="0" t="s">
        <v>405</v>
      </c>
      <c r="C74" s="20" t="s">
        <v>314</v>
      </c>
      <c r="D74" s="20" t="s">
        <v>361</v>
      </c>
      <c r="E74" s="20" t="s">
        <v>406</v>
      </c>
      <c r="F74" s="6" t="s">
        <v>32</v>
      </c>
      <c r="G74" s="23" t="s">
        <v>407</v>
      </c>
      <c r="H74" s="23" t="s">
        <v>408</v>
      </c>
      <c r="I74" s="5" t="n">
        <v>100</v>
      </c>
      <c r="J74" s="20" t="s">
        <v>344</v>
      </c>
      <c r="K74" s="23" t="s">
        <v>345</v>
      </c>
      <c r="L74" s="7" t="n">
        <v>41456</v>
      </c>
      <c r="M74" s="7" t="n">
        <v>41547</v>
      </c>
      <c r="N74" s="8" t="s">
        <v>95</v>
      </c>
      <c r="O74" s="12" t="s">
        <v>409</v>
      </c>
      <c r="P74" s="10" t="s">
        <v>39</v>
      </c>
      <c r="Q74" s="10" t="s">
        <v>97</v>
      </c>
      <c r="R74" s="10" t="s">
        <v>52</v>
      </c>
      <c r="S74" s="11" t="n">
        <v>41639</v>
      </c>
    </row>
    <row r="75" customFormat="false" ht="529.15" hidden="false" customHeight="true" outlineLevel="0" collapsed="false">
      <c r="A75" s="1" t="n">
        <v>65</v>
      </c>
      <c r="B75" s="0" t="s">
        <v>410</v>
      </c>
      <c r="C75" s="20" t="s">
        <v>314</v>
      </c>
      <c r="D75" s="20" t="s">
        <v>361</v>
      </c>
      <c r="E75" s="20" t="s">
        <v>411</v>
      </c>
      <c r="F75" s="6" t="s">
        <v>32</v>
      </c>
      <c r="G75" s="23" t="s">
        <v>412</v>
      </c>
      <c r="H75" s="20" t="s">
        <v>413</v>
      </c>
      <c r="I75" s="5" t="n">
        <v>100</v>
      </c>
      <c r="J75" s="20" t="s">
        <v>414</v>
      </c>
      <c r="K75" s="20" t="s">
        <v>415</v>
      </c>
      <c r="L75" s="7" t="n">
        <v>41456</v>
      </c>
      <c r="M75" s="7" t="n">
        <v>41639</v>
      </c>
      <c r="N75" s="8" t="s">
        <v>95</v>
      </c>
      <c r="O75" s="9" t="s">
        <v>416</v>
      </c>
      <c r="P75" s="10" t="s">
        <v>39</v>
      </c>
      <c r="Q75" s="10" t="s">
        <v>97</v>
      </c>
      <c r="R75" s="10" t="s">
        <v>52</v>
      </c>
      <c r="S75" s="11" t="n">
        <v>41639</v>
      </c>
    </row>
    <row r="76" customFormat="false" ht="139.75" hidden="false" customHeight="true" outlineLevel="0" collapsed="false">
      <c r="A76" s="1" t="n">
        <v>66</v>
      </c>
      <c r="B76" s="0" t="s">
        <v>417</v>
      </c>
      <c r="C76" s="20" t="s">
        <v>314</v>
      </c>
      <c r="D76" s="20" t="s">
        <v>361</v>
      </c>
      <c r="E76" s="20" t="s">
        <v>418</v>
      </c>
      <c r="F76" s="6" t="s">
        <v>32</v>
      </c>
      <c r="G76" s="20" t="s">
        <v>419</v>
      </c>
      <c r="H76" s="20" t="s">
        <v>420</v>
      </c>
      <c r="I76" s="5" t="n">
        <v>100</v>
      </c>
      <c r="J76" s="20" t="s">
        <v>150</v>
      </c>
      <c r="K76" s="20" t="s">
        <v>421</v>
      </c>
      <c r="L76" s="7" t="n">
        <v>41456</v>
      </c>
      <c r="M76" s="7" t="n">
        <v>41639</v>
      </c>
      <c r="N76" s="8" t="s">
        <v>95</v>
      </c>
      <c r="O76" s="9" t="s">
        <v>422</v>
      </c>
      <c r="P76" s="10" t="s">
        <v>39</v>
      </c>
      <c r="Q76" s="10" t="s">
        <v>97</v>
      </c>
      <c r="R76" s="10" t="s">
        <v>52</v>
      </c>
      <c r="S76" s="11" t="n">
        <v>41639</v>
      </c>
    </row>
    <row r="77" customFormat="false" ht="222.6" hidden="false" customHeight="true" outlineLevel="0" collapsed="false">
      <c r="A77" s="1" t="n">
        <v>67</v>
      </c>
      <c r="B77" s="0" t="s">
        <v>423</v>
      </c>
      <c r="C77" s="20" t="s">
        <v>314</v>
      </c>
      <c r="D77" s="20" t="s">
        <v>424</v>
      </c>
      <c r="E77" s="20" t="s">
        <v>425</v>
      </c>
      <c r="F77" s="6" t="s">
        <v>32</v>
      </c>
      <c r="G77" s="20" t="s">
        <v>426</v>
      </c>
      <c r="H77" s="20" t="s">
        <v>427</v>
      </c>
      <c r="I77" s="5" t="n">
        <v>100</v>
      </c>
      <c r="J77" s="20" t="s">
        <v>428</v>
      </c>
      <c r="K77" s="20" t="s">
        <v>429</v>
      </c>
      <c r="L77" s="7" t="n">
        <v>41456</v>
      </c>
      <c r="M77" s="7" t="n">
        <v>41547</v>
      </c>
      <c r="N77" s="8" t="s">
        <v>50</v>
      </c>
      <c r="O77" s="12" t="s">
        <v>430</v>
      </c>
      <c r="P77" s="10" t="s">
        <v>39</v>
      </c>
      <c r="Q77" s="10" t="s">
        <v>39</v>
      </c>
      <c r="R77" s="10" t="s">
        <v>52</v>
      </c>
      <c r="S77" s="11" t="n">
        <v>41639</v>
      </c>
    </row>
    <row r="78" customFormat="false" ht="429.1" hidden="false" customHeight="true" outlineLevel="0" collapsed="false">
      <c r="A78" s="1" t="n">
        <v>68</v>
      </c>
      <c r="B78" s="0" t="s">
        <v>431</v>
      </c>
      <c r="C78" s="20" t="s">
        <v>314</v>
      </c>
      <c r="D78" s="20" t="s">
        <v>432</v>
      </c>
      <c r="E78" s="20" t="s">
        <v>433</v>
      </c>
      <c r="F78" s="6" t="s">
        <v>32</v>
      </c>
      <c r="G78" s="20" t="s">
        <v>264</v>
      </c>
      <c r="H78" s="20" t="s">
        <v>434</v>
      </c>
      <c r="I78" s="5" t="n">
        <v>100</v>
      </c>
      <c r="J78" s="20" t="s">
        <v>435</v>
      </c>
      <c r="K78" s="20" t="s">
        <v>267</v>
      </c>
      <c r="L78" s="7" t="n">
        <v>41456</v>
      </c>
      <c r="M78" s="7" t="n">
        <v>41517</v>
      </c>
      <c r="N78" s="8" t="s">
        <v>50</v>
      </c>
      <c r="O78" s="9" t="s">
        <v>436</v>
      </c>
      <c r="P78" s="10" t="s">
        <v>39</v>
      </c>
      <c r="Q78" s="10" t="s">
        <v>39</v>
      </c>
      <c r="R78" s="10" t="s">
        <v>52</v>
      </c>
      <c r="S78" s="11" t="n">
        <v>41639</v>
      </c>
    </row>
    <row r="79" customFormat="false" ht="318.4" hidden="false" customHeight="true" outlineLevel="0" collapsed="false">
      <c r="A79" s="1" t="n">
        <v>69</v>
      </c>
      <c r="B79" s="0" t="s">
        <v>437</v>
      </c>
      <c r="C79" s="20" t="s">
        <v>438</v>
      </c>
      <c r="D79" s="20" t="s">
        <v>439</v>
      </c>
      <c r="E79" s="20" t="s">
        <v>440</v>
      </c>
      <c r="F79" s="6" t="s">
        <v>32</v>
      </c>
      <c r="G79" s="20" t="s">
        <v>441</v>
      </c>
      <c r="H79" s="20" t="s">
        <v>442</v>
      </c>
      <c r="I79" s="5" t="n">
        <v>100</v>
      </c>
      <c r="J79" s="20" t="s">
        <v>443</v>
      </c>
      <c r="K79" s="20" t="s">
        <v>444</v>
      </c>
      <c r="L79" s="7" t="n">
        <v>41456</v>
      </c>
      <c r="M79" s="7" t="n">
        <v>41517</v>
      </c>
      <c r="N79" s="19" t="s">
        <v>95</v>
      </c>
      <c r="O79" s="9" t="s">
        <v>445</v>
      </c>
      <c r="P79" s="10" t="s">
        <v>39</v>
      </c>
      <c r="Q79" s="10" t="s">
        <v>97</v>
      </c>
      <c r="R79" s="10" t="s">
        <v>52</v>
      </c>
      <c r="S79" s="11" t="n">
        <v>41639</v>
      </c>
    </row>
    <row r="80" customFormat="false" ht="478.85" hidden="false" customHeight="true" outlineLevel="0" collapsed="false">
      <c r="A80" s="1" t="n">
        <v>70</v>
      </c>
      <c r="B80" s="0" t="s">
        <v>446</v>
      </c>
      <c r="C80" s="20" t="s">
        <v>438</v>
      </c>
      <c r="D80" s="20" t="s">
        <v>439</v>
      </c>
      <c r="E80" s="20" t="s">
        <v>447</v>
      </c>
      <c r="F80" s="6" t="s">
        <v>32</v>
      </c>
      <c r="G80" s="20" t="s">
        <v>448</v>
      </c>
      <c r="H80" s="20" t="s">
        <v>449</v>
      </c>
      <c r="I80" s="5" t="n">
        <v>100</v>
      </c>
      <c r="J80" s="20" t="s">
        <v>450</v>
      </c>
      <c r="K80" s="20" t="s">
        <v>451</v>
      </c>
      <c r="L80" s="7" t="n">
        <v>41456</v>
      </c>
      <c r="M80" s="7" t="n">
        <v>41517</v>
      </c>
      <c r="N80" s="8" t="s">
        <v>110</v>
      </c>
      <c r="O80" s="9" t="s">
        <v>452</v>
      </c>
      <c r="P80" s="10" t="s">
        <v>39</v>
      </c>
      <c r="Q80" s="10" t="s">
        <v>97</v>
      </c>
      <c r="R80" s="10" t="s">
        <v>52</v>
      </c>
      <c r="S80" s="11" t="n">
        <v>41639</v>
      </c>
    </row>
    <row r="81" customFormat="false" ht="200.2" hidden="false" customHeight="true" outlineLevel="0" collapsed="false">
      <c r="A81" s="1" t="n">
        <v>71</v>
      </c>
      <c r="B81" s="0" t="s">
        <v>453</v>
      </c>
      <c r="C81" s="20" t="s">
        <v>438</v>
      </c>
      <c r="D81" s="20" t="s">
        <v>439</v>
      </c>
      <c r="E81" s="20" t="s">
        <v>454</v>
      </c>
      <c r="F81" s="6" t="s">
        <v>32</v>
      </c>
      <c r="G81" s="20" t="s">
        <v>455</v>
      </c>
      <c r="H81" s="20" t="s">
        <v>456</v>
      </c>
      <c r="I81" s="5" t="n">
        <v>100</v>
      </c>
      <c r="J81" s="20" t="s">
        <v>457</v>
      </c>
      <c r="K81" s="20" t="s">
        <v>458</v>
      </c>
      <c r="L81" s="7" t="n">
        <v>41456</v>
      </c>
      <c r="M81" s="7" t="n">
        <v>41517</v>
      </c>
      <c r="N81" s="8" t="s">
        <v>110</v>
      </c>
      <c r="O81" s="9" t="s">
        <v>459</v>
      </c>
      <c r="P81" s="10" t="s">
        <v>39</v>
      </c>
      <c r="Q81" s="10" t="s">
        <v>97</v>
      </c>
      <c r="R81" s="10" t="s">
        <v>52</v>
      </c>
      <c r="S81" s="11" t="n">
        <v>41639</v>
      </c>
    </row>
    <row r="82" customFormat="false" ht="449" hidden="false" customHeight="true" outlineLevel="0" collapsed="false">
      <c r="A82" s="1" t="n">
        <v>72</v>
      </c>
      <c r="B82" s="0" t="s">
        <v>460</v>
      </c>
      <c r="C82" s="20" t="s">
        <v>461</v>
      </c>
      <c r="D82" s="20" t="s">
        <v>462</v>
      </c>
      <c r="E82" s="20" t="s">
        <v>463</v>
      </c>
      <c r="F82" s="6" t="s">
        <v>32</v>
      </c>
      <c r="G82" s="20" t="s">
        <v>464</v>
      </c>
      <c r="H82" s="20" t="s">
        <v>465</v>
      </c>
      <c r="I82" s="5" t="n">
        <v>100</v>
      </c>
      <c r="J82" s="20" t="s">
        <v>466</v>
      </c>
      <c r="K82" s="20" t="s">
        <v>467</v>
      </c>
      <c r="L82" s="7" t="n">
        <v>41395</v>
      </c>
      <c r="M82" s="7" t="n">
        <v>41639</v>
      </c>
      <c r="N82" s="8" t="s">
        <v>110</v>
      </c>
      <c r="O82" s="9" t="s">
        <v>468</v>
      </c>
      <c r="P82" s="10" t="s">
        <v>39</v>
      </c>
      <c r="Q82" s="10" t="s">
        <v>97</v>
      </c>
      <c r="R82" s="10" t="s">
        <v>52</v>
      </c>
      <c r="S82" s="11" t="n">
        <v>41639</v>
      </c>
    </row>
    <row r="83" customFormat="false" ht="495" hidden="false" customHeight="true" outlineLevel="0" collapsed="false">
      <c r="A83" s="1" t="n">
        <v>73</v>
      </c>
      <c r="B83" s="0" t="s">
        <v>469</v>
      </c>
      <c r="C83" s="5" t="s">
        <v>470</v>
      </c>
      <c r="D83" s="5" t="s">
        <v>471</v>
      </c>
      <c r="E83" s="5" t="s">
        <v>472</v>
      </c>
      <c r="F83" s="6" t="s">
        <v>32</v>
      </c>
      <c r="G83" s="5" t="s">
        <v>473</v>
      </c>
      <c r="H83" s="5" t="s">
        <v>474</v>
      </c>
      <c r="I83" s="5" t="n">
        <v>100</v>
      </c>
      <c r="J83" s="5" t="s">
        <v>475</v>
      </c>
      <c r="K83" s="5" t="s">
        <v>475</v>
      </c>
      <c r="L83" s="7" t="n">
        <v>41456</v>
      </c>
      <c r="M83" s="7" t="n">
        <v>41516</v>
      </c>
      <c r="N83" s="8" t="s">
        <v>72</v>
      </c>
      <c r="O83" s="9" t="s">
        <v>476</v>
      </c>
      <c r="P83" s="10" t="s">
        <v>39</v>
      </c>
      <c r="Q83" s="10" t="s">
        <v>40</v>
      </c>
      <c r="R83" s="10" t="s">
        <v>41</v>
      </c>
      <c r="S83" s="11" t="n">
        <v>41639</v>
      </c>
    </row>
    <row r="84" customFormat="false" ht="128.1" hidden="false" customHeight="true" outlineLevel="0" collapsed="false">
      <c r="A84" s="1" t="n">
        <v>74</v>
      </c>
      <c r="B84" s="0" t="s">
        <v>477</v>
      </c>
      <c r="C84" s="5" t="s">
        <v>478</v>
      </c>
      <c r="D84" s="5" t="s">
        <v>479</v>
      </c>
      <c r="E84" s="5" t="s">
        <v>480</v>
      </c>
      <c r="F84" s="6" t="s">
        <v>32</v>
      </c>
      <c r="G84" s="5" t="s">
        <v>481</v>
      </c>
      <c r="H84" s="5" t="s">
        <v>482</v>
      </c>
      <c r="I84" s="5" t="n">
        <v>100</v>
      </c>
      <c r="J84" s="5" t="s">
        <v>414</v>
      </c>
      <c r="K84" s="5" t="s">
        <v>483</v>
      </c>
      <c r="L84" s="7" t="n">
        <v>41621</v>
      </c>
      <c r="M84" s="7" t="n">
        <v>41670</v>
      </c>
      <c r="N84" s="8" t="s">
        <v>50</v>
      </c>
      <c r="O84" s="9" t="s">
        <v>484</v>
      </c>
      <c r="P84" s="10" t="s">
        <v>39</v>
      </c>
      <c r="Q84" s="10" t="s">
        <v>39</v>
      </c>
      <c r="R84" s="10" t="s">
        <v>52</v>
      </c>
      <c r="S84" s="11" t="n">
        <v>41639</v>
      </c>
    </row>
    <row r="85" customFormat="false" ht="164.15" hidden="false" customHeight="false" outlineLevel="0" collapsed="false">
      <c r="A85" s="1" t="n">
        <v>75</v>
      </c>
      <c r="B85" s="0" t="s">
        <v>485</v>
      </c>
      <c r="C85" s="5" t="s">
        <v>478</v>
      </c>
      <c r="D85" s="5" t="s">
        <v>486</v>
      </c>
      <c r="E85" s="5" t="s">
        <v>487</v>
      </c>
      <c r="F85" s="6" t="s">
        <v>32</v>
      </c>
      <c r="G85" s="5" t="s">
        <v>488</v>
      </c>
      <c r="H85" s="5" t="s">
        <v>489</v>
      </c>
      <c r="I85" s="5" t="n">
        <v>100</v>
      </c>
      <c r="J85" s="5" t="s">
        <v>490</v>
      </c>
      <c r="K85" s="5" t="s">
        <v>491</v>
      </c>
      <c r="L85" s="7" t="n">
        <v>41619</v>
      </c>
      <c r="M85" s="7" t="n">
        <v>41639</v>
      </c>
      <c r="N85" s="8" t="s">
        <v>95</v>
      </c>
      <c r="O85" s="26" t="s">
        <v>492</v>
      </c>
      <c r="P85" s="10" t="s">
        <v>39</v>
      </c>
      <c r="Q85" s="10" t="s">
        <v>97</v>
      </c>
      <c r="R85" s="10" t="s">
        <v>52</v>
      </c>
      <c r="S85" s="11" t="n">
        <v>41639</v>
      </c>
    </row>
    <row r="86" customFormat="false" ht="164.15" hidden="false" customHeight="false" outlineLevel="0" collapsed="false">
      <c r="A86" s="1" t="n">
        <v>76</v>
      </c>
      <c r="B86" s="0" t="s">
        <v>493</v>
      </c>
      <c r="C86" s="5" t="s">
        <v>478</v>
      </c>
      <c r="D86" s="5" t="s">
        <v>486</v>
      </c>
      <c r="E86" s="5" t="s">
        <v>494</v>
      </c>
      <c r="F86" s="6" t="s">
        <v>32</v>
      </c>
      <c r="G86" s="5" t="s">
        <v>495</v>
      </c>
      <c r="H86" s="5" t="s">
        <v>496</v>
      </c>
      <c r="I86" s="5" t="n">
        <v>100</v>
      </c>
      <c r="J86" s="5" t="s">
        <v>490</v>
      </c>
      <c r="K86" s="5" t="s">
        <v>491</v>
      </c>
      <c r="L86" s="7" t="n">
        <v>41619</v>
      </c>
      <c r="M86" s="7" t="n">
        <v>41639</v>
      </c>
      <c r="N86" s="8" t="s">
        <v>95</v>
      </c>
      <c r="O86" s="26" t="s">
        <v>492</v>
      </c>
      <c r="P86" s="10" t="s">
        <v>39</v>
      </c>
      <c r="Q86" s="10" t="s">
        <v>97</v>
      </c>
      <c r="R86" s="10" t="s">
        <v>52</v>
      </c>
      <c r="S86" s="11" t="n">
        <v>41639</v>
      </c>
    </row>
    <row r="87" customFormat="false" ht="164.15" hidden="false" customHeight="false" outlineLevel="0" collapsed="false">
      <c r="A87" s="1" t="n">
        <v>77</v>
      </c>
      <c r="B87" s="0" t="s">
        <v>497</v>
      </c>
      <c r="C87" s="5" t="s">
        <v>478</v>
      </c>
      <c r="D87" s="5" t="s">
        <v>486</v>
      </c>
      <c r="E87" s="5" t="s">
        <v>498</v>
      </c>
      <c r="F87" s="6" t="s">
        <v>32</v>
      </c>
      <c r="G87" s="5" t="s">
        <v>499</v>
      </c>
      <c r="H87" s="5" t="s">
        <v>500</v>
      </c>
      <c r="I87" s="5" t="n">
        <v>100</v>
      </c>
      <c r="J87" s="5" t="s">
        <v>490</v>
      </c>
      <c r="K87" s="5" t="s">
        <v>491</v>
      </c>
      <c r="L87" s="7" t="n">
        <v>41619</v>
      </c>
      <c r="M87" s="7" t="n">
        <v>41779</v>
      </c>
      <c r="N87" s="8" t="s">
        <v>37</v>
      </c>
      <c r="O87" s="26" t="s">
        <v>501</v>
      </c>
      <c r="P87" s="10" t="s">
        <v>97</v>
      </c>
      <c r="Q87" s="10" t="s">
        <v>40</v>
      </c>
      <c r="R87" s="10" t="s">
        <v>41</v>
      </c>
      <c r="S87" s="11" t="n">
        <v>41670</v>
      </c>
    </row>
    <row r="88" customFormat="false" ht="164.15" hidden="false" customHeight="false" outlineLevel="0" collapsed="false">
      <c r="A88" s="1" t="n">
        <v>78</v>
      </c>
      <c r="B88" s="0" t="s">
        <v>502</v>
      </c>
      <c r="C88" s="5" t="s">
        <v>478</v>
      </c>
      <c r="D88" s="5" t="s">
        <v>486</v>
      </c>
      <c r="E88" s="5" t="s">
        <v>503</v>
      </c>
      <c r="F88" s="6" t="s">
        <v>32</v>
      </c>
      <c r="G88" s="5" t="s">
        <v>504</v>
      </c>
      <c r="H88" s="5" t="s">
        <v>505</v>
      </c>
      <c r="I88" s="5" t="n">
        <v>100</v>
      </c>
      <c r="J88" s="5" t="s">
        <v>490</v>
      </c>
      <c r="K88" s="5" t="s">
        <v>491</v>
      </c>
      <c r="L88" s="7" t="n">
        <v>41619</v>
      </c>
      <c r="M88" s="7" t="n">
        <v>41659</v>
      </c>
      <c r="N88" s="8" t="s">
        <v>50</v>
      </c>
      <c r="O88" s="26" t="s">
        <v>506</v>
      </c>
      <c r="P88" s="10" t="s">
        <v>39</v>
      </c>
      <c r="Q88" s="10" t="s">
        <v>39</v>
      </c>
      <c r="R88" s="10" t="s">
        <v>52</v>
      </c>
      <c r="S88" s="11" t="n">
        <v>41670</v>
      </c>
    </row>
    <row r="89" customFormat="false" ht="164.15" hidden="false" customHeight="false" outlineLevel="0" collapsed="false">
      <c r="A89" s="1" t="n">
        <v>79</v>
      </c>
      <c r="B89" s="0" t="s">
        <v>507</v>
      </c>
      <c r="C89" s="5" t="s">
        <v>478</v>
      </c>
      <c r="D89" s="5" t="s">
        <v>486</v>
      </c>
      <c r="E89" s="5" t="s">
        <v>508</v>
      </c>
      <c r="F89" s="6" t="s">
        <v>32</v>
      </c>
      <c r="G89" s="5" t="s">
        <v>504</v>
      </c>
      <c r="H89" s="14" t="s">
        <v>509</v>
      </c>
      <c r="I89" s="5" t="n">
        <v>100</v>
      </c>
      <c r="J89" s="5" t="s">
        <v>490</v>
      </c>
      <c r="K89" s="5" t="s">
        <v>491</v>
      </c>
      <c r="L89" s="7" t="n">
        <v>41619</v>
      </c>
      <c r="M89" s="7" t="n">
        <v>41649</v>
      </c>
      <c r="N89" s="8" t="s">
        <v>50</v>
      </c>
      <c r="O89" s="26" t="s">
        <v>510</v>
      </c>
      <c r="P89" s="10" t="s">
        <v>39</v>
      </c>
      <c r="Q89" s="10" t="s">
        <v>39</v>
      </c>
      <c r="R89" s="10" t="s">
        <v>52</v>
      </c>
      <c r="S89" s="11" t="n">
        <v>41670</v>
      </c>
    </row>
    <row r="90" customFormat="false" ht="139.3" hidden="false" customHeight="false" outlineLevel="0" collapsed="false">
      <c r="A90" s="1" t="n">
        <v>80</v>
      </c>
      <c r="B90" s="0" t="s">
        <v>511</v>
      </c>
      <c r="C90" s="5" t="s">
        <v>512</v>
      </c>
      <c r="D90" s="5" t="s">
        <v>513</v>
      </c>
      <c r="E90" s="15" t="s">
        <v>514</v>
      </c>
      <c r="F90" s="6" t="s">
        <v>32</v>
      </c>
      <c r="G90" s="15" t="s">
        <v>515</v>
      </c>
      <c r="H90" s="15" t="s">
        <v>516</v>
      </c>
      <c r="I90" s="5" t="n">
        <v>100</v>
      </c>
      <c r="J90" s="20" t="s">
        <v>517</v>
      </c>
      <c r="K90" s="20" t="s">
        <v>518</v>
      </c>
      <c r="L90" s="7" t="n">
        <v>41640</v>
      </c>
      <c r="M90" s="7" t="n">
        <v>42004</v>
      </c>
      <c r="N90" s="8" t="s">
        <v>519</v>
      </c>
      <c r="O90" s="27" t="s">
        <v>520</v>
      </c>
      <c r="P90" s="10" t="s">
        <v>40</v>
      </c>
      <c r="Q90" s="10" t="s">
        <v>40</v>
      </c>
      <c r="R90" s="10" t="s">
        <v>41</v>
      </c>
      <c r="S90" s="11" t="n">
        <v>41670</v>
      </c>
    </row>
    <row r="91" customFormat="false" ht="139.3" hidden="false" customHeight="false" outlineLevel="0" collapsed="false">
      <c r="A91" s="1" t="n">
        <v>81</v>
      </c>
      <c r="B91" s="0" t="s">
        <v>521</v>
      </c>
      <c r="C91" s="5" t="s">
        <v>512</v>
      </c>
      <c r="D91" s="5" t="s">
        <v>513</v>
      </c>
      <c r="E91" s="5" t="s">
        <v>522</v>
      </c>
      <c r="F91" s="6" t="s">
        <v>32</v>
      </c>
      <c r="G91" s="15" t="s">
        <v>523</v>
      </c>
      <c r="H91" s="15" t="s">
        <v>524</v>
      </c>
      <c r="I91" s="5" t="n">
        <v>100</v>
      </c>
      <c r="J91" s="20" t="s">
        <v>517</v>
      </c>
      <c r="K91" s="20" t="s">
        <v>518</v>
      </c>
      <c r="L91" s="7" t="n">
        <v>41640</v>
      </c>
      <c r="M91" s="7" t="n">
        <v>42004</v>
      </c>
      <c r="N91" s="8" t="s">
        <v>519</v>
      </c>
      <c r="O91" s="27" t="s">
        <v>520</v>
      </c>
      <c r="P91" s="10" t="s">
        <v>40</v>
      </c>
      <c r="Q91" s="10" t="s">
        <v>40</v>
      </c>
      <c r="R91" s="10" t="s">
        <v>41</v>
      </c>
      <c r="S91" s="11" t="n">
        <v>41670</v>
      </c>
    </row>
    <row r="92" customFormat="false" ht="139.3" hidden="false" customHeight="false" outlineLevel="0" collapsed="false">
      <c r="A92" s="1" t="n">
        <v>82</v>
      </c>
      <c r="B92" s="0" t="s">
        <v>525</v>
      </c>
      <c r="C92" s="5" t="s">
        <v>512</v>
      </c>
      <c r="D92" s="5" t="s">
        <v>513</v>
      </c>
      <c r="E92" s="15" t="s">
        <v>526</v>
      </c>
      <c r="F92" s="6" t="s">
        <v>32</v>
      </c>
      <c r="G92" s="15" t="s">
        <v>527</v>
      </c>
      <c r="H92" s="28" t="s">
        <v>528</v>
      </c>
      <c r="I92" s="5" t="n">
        <v>100</v>
      </c>
      <c r="J92" s="20" t="s">
        <v>517</v>
      </c>
      <c r="K92" s="20" t="s">
        <v>529</v>
      </c>
      <c r="L92" s="7" t="n">
        <v>41640</v>
      </c>
      <c r="M92" s="7" t="n">
        <v>42004</v>
      </c>
      <c r="N92" s="8" t="s">
        <v>519</v>
      </c>
      <c r="O92" s="27" t="s">
        <v>520</v>
      </c>
      <c r="P92" s="10" t="s">
        <v>40</v>
      </c>
      <c r="Q92" s="10" t="s">
        <v>40</v>
      </c>
      <c r="R92" s="10" t="s">
        <v>41</v>
      </c>
      <c r="S92" s="11" t="n">
        <v>41670</v>
      </c>
    </row>
    <row r="93" customFormat="false" ht="139.3" hidden="false" customHeight="false" outlineLevel="0" collapsed="false">
      <c r="A93" s="1" t="n">
        <v>83</v>
      </c>
      <c r="B93" s="0" t="s">
        <v>530</v>
      </c>
      <c r="C93" s="5" t="s">
        <v>512</v>
      </c>
      <c r="D93" s="5" t="s">
        <v>513</v>
      </c>
      <c r="E93" s="15" t="s">
        <v>531</v>
      </c>
      <c r="F93" s="6" t="s">
        <v>32</v>
      </c>
      <c r="G93" s="15" t="s">
        <v>532</v>
      </c>
      <c r="H93" s="29" t="s">
        <v>528</v>
      </c>
      <c r="I93" s="5" t="n">
        <v>100</v>
      </c>
      <c r="J93" s="20" t="s">
        <v>517</v>
      </c>
      <c r="K93" s="20" t="s">
        <v>529</v>
      </c>
      <c r="L93" s="7" t="n">
        <v>41640</v>
      </c>
      <c r="M93" s="7" t="n">
        <v>42004</v>
      </c>
      <c r="N93" s="8" t="s">
        <v>519</v>
      </c>
      <c r="O93" s="27" t="s">
        <v>520</v>
      </c>
      <c r="P93" s="10" t="s">
        <v>40</v>
      </c>
      <c r="Q93" s="10" t="s">
        <v>40</v>
      </c>
      <c r="R93" s="10" t="s">
        <v>41</v>
      </c>
      <c r="S93" s="11" t="n">
        <v>41670</v>
      </c>
    </row>
    <row r="94" customFormat="false" ht="139.3" hidden="false" customHeight="false" outlineLevel="0" collapsed="false">
      <c r="A94" s="1" t="n">
        <v>84</v>
      </c>
      <c r="B94" s="0" t="s">
        <v>533</v>
      </c>
      <c r="C94" s="5" t="s">
        <v>512</v>
      </c>
      <c r="D94" s="5" t="s">
        <v>513</v>
      </c>
      <c r="E94" s="15" t="s">
        <v>534</v>
      </c>
      <c r="F94" s="6" t="s">
        <v>32</v>
      </c>
      <c r="G94" s="15" t="s">
        <v>527</v>
      </c>
      <c r="H94" s="29" t="s">
        <v>528</v>
      </c>
      <c r="I94" s="5" t="n">
        <v>100</v>
      </c>
      <c r="J94" s="20" t="s">
        <v>517</v>
      </c>
      <c r="K94" s="20" t="s">
        <v>529</v>
      </c>
      <c r="L94" s="7" t="n">
        <v>41640</v>
      </c>
      <c r="M94" s="7" t="n">
        <v>42004</v>
      </c>
      <c r="N94" s="8" t="s">
        <v>519</v>
      </c>
      <c r="O94" s="27" t="s">
        <v>520</v>
      </c>
      <c r="P94" s="10" t="s">
        <v>40</v>
      </c>
      <c r="Q94" s="10" t="s">
        <v>40</v>
      </c>
      <c r="R94" s="10" t="s">
        <v>41</v>
      </c>
      <c r="S94" s="11" t="n">
        <v>41670</v>
      </c>
    </row>
    <row r="95" customFormat="false" ht="139.3" hidden="false" customHeight="false" outlineLevel="0" collapsed="false">
      <c r="A95" s="1" t="n">
        <v>85</v>
      </c>
      <c r="B95" s="0" t="s">
        <v>535</v>
      </c>
      <c r="C95" s="5" t="s">
        <v>512</v>
      </c>
      <c r="D95" s="5" t="s">
        <v>513</v>
      </c>
      <c r="E95" s="5" t="s">
        <v>536</v>
      </c>
      <c r="F95" s="6" t="s">
        <v>32</v>
      </c>
      <c r="G95" s="15" t="s">
        <v>532</v>
      </c>
      <c r="H95" s="29" t="s">
        <v>528</v>
      </c>
      <c r="I95" s="5" t="n">
        <v>100</v>
      </c>
      <c r="J95" s="20" t="s">
        <v>517</v>
      </c>
      <c r="K95" s="20" t="s">
        <v>529</v>
      </c>
      <c r="L95" s="7" t="n">
        <v>41640</v>
      </c>
      <c r="M95" s="7" t="n">
        <v>42004</v>
      </c>
      <c r="N95" s="8" t="s">
        <v>519</v>
      </c>
      <c r="O95" s="27" t="s">
        <v>520</v>
      </c>
      <c r="P95" s="10" t="s">
        <v>40</v>
      </c>
      <c r="Q95" s="10" t="s">
        <v>40</v>
      </c>
      <c r="R95" s="10" t="s">
        <v>41</v>
      </c>
      <c r="S95" s="11" t="n">
        <v>41670</v>
      </c>
    </row>
    <row r="96" customFormat="false" ht="139.3" hidden="false" customHeight="false" outlineLevel="0" collapsed="false">
      <c r="A96" s="1" t="n">
        <v>86</v>
      </c>
      <c r="B96" s="0" t="s">
        <v>537</v>
      </c>
      <c r="C96" s="5" t="s">
        <v>512</v>
      </c>
      <c r="D96" s="5" t="s">
        <v>513</v>
      </c>
      <c r="E96" s="5" t="s">
        <v>538</v>
      </c>
      <c r="F96" s="6" t="s">
        <v>32</v>
      </c>
      <c r="G96" s="15" t="s">
        <v>539</v>
      </c>
      <c r="H96" s="29" t="s">
        <v>528</v>
      </c>
      <c r="I96" s="5" t="n">
        <v>100</v>
      </c>
      <c r="J96" s="20" t="s">
        <v>517</v>
      </c>
      <c r="K96" s="20" t="s">
        <v>518</v>
      </c>
      <c r="L96" s="7" t="n">
        <v>41640</v>
      </c>
      <c r="M96" s="7" t="n">
        <v>42004</v>
      </c>
      <c r="N96" s="8" t="s">
        <v>519</v>
      </c>
      <c r="O96" s="27" t="s">
        <v>520</v>
      </c>
      <c r="P96" s="10" t="s">
        <v>40</v>
      </c>
      <c r="Q96" s="10" t="s">
        <v>40</v>
      </c>
      <c r="R96" s="10" t="s">
        <v>41</v>
      </c>
      <c r="S96" s="11" t="n">
        <v>41670</v>
      </c>
    </row>
    <row r="97" customFormat="false" ht="139.3" hidden="false" customHeight="false" outlineLevel="0" collapsed="false">
      <c r="A97" s="1" t="n">
        <v>87</v>
      </c>
      <c r="B97" s="0" t="s">
        <v>540</v>
      </c>
      <c r="C97" s="5" t="s">
        <v>512</v>
      </c>
      <c r="D97" s="5" t="s">
        <v>513</v>
      </c>
      <c r="E97" s="5" t="s">
        <v>541</v>
      </c>
      <c r="F97" s="6" t="s">
        <v>32</v>
      </c>
      <c r="G97" s="15" t="s">
        <v>532</v>
      </c>
      <c r="H97" s="29" t="s">
        <v>528</v>
      </c>
      <c r="I97" s="5" t="n">
        <v>100</v>
      </c>
      <c r="J97" s="20" t="s">
        <v>517</v>
      </c>
      <c r="K97" s="20" t="s">
        <v>529</v>
      </c>
      <c r="L97" s="7" t="n">
        <v>41640</v>
      </c>
      <c r="M97" s="7" t="n">
        <v>42004</v>
      </c>
      <c r="N97" s="8" t="s">
        <v>519</v>
      </c>
      <c r="O97" s="27" t="s">
        <v>520</v>
      </c>
      <c r="P97" s="10" t="s">
        <v>40</v>
      </c>
      <c r="Q97" s="10" t="s">
        <v>40</v>
      </c>
      <c r="R97" s="10" t="s">
        <v>41</v>
      </c>
      <c r="S97" s="11" t="n">
        <v>41670</v>
      </c>
    </row>
    <row r="98" customFormat="false" ht="139.3" hidden="false" customHeight="false" outlineLevel="0" collapsed="false">
      <c r="A98" s="1" t="n">
        <v>88</v>
      </c>
      <c r="B98" s="0" t="s">
        <v>542</v>
      </c>
      <c r="C98" s="5" t="s">
        <v>512</v>
      </c>
      <c r="D98" s="5" t="s">
        <v>513</v>
      </c>
      <c r="E98" s="5" t="s">
        <v>543</v>
      </c>
      <c r="F98" s="6" t="s">
        <v>32</v>
      </c>
      <c r="G98" s="15" t="s">
        <v>544</v>
      </c>
      <c r="H98" s="15" t="s">
        <v>545</v>
      </c>
      <c r="I98" s="5" t="n">
        <v>100</v>
      </c>
      <c r="J98" s="20" t="s">
        <v>517</v>
      </c>
      <c r="K98" s="20" t="s">
        <v>518</v>
      </c>
      <c r="L98" s="7" t="n">
        <v>41640</v>
      </c>
      <c r="M98" s="7" t="n">
        <v>42004</v>
      </c>
      <c r="N98" s="8" t="s">
        <v>519</v>
      </c>
      <c r="O98" s="27" t="s">
        <v>520</v>
      </c>
      <c r="P98" s="10" t="s">
        <v>40</v>
      </c>
      <c r="Q98" s="10" t="s">
        <v>40</v>
      </c>
      <c r="R98" s="10" t="s">
        <v>41</v>
      </c>
      <c r="S98" s="11" t="n">
        <v>41670</v>
      </c>
    </row>
    <row r="99" customFormat="false" ht="197.75" hidden="false" customHeight="true" outlineLevel="0" collapsed="false">
      <c r="A99" s="1" t="n">
        <v>89</v>
      </c>
      <c r="B99" s="0" t="s">
        <v>546</v>
      </c>
      <c r="C99" s="5" t="s">
        <v>512</v>
      </c>
      <c r="D99" s="5" t="s">
        <v>513</v>
      </c>
      <c r="E99" s="5" t="s">
        <v>547</v>
      </c>
      <c r="F99" s="6" t="s">
        <v>32</v>
      </c>
      <c r="G99" s="15" t="s">
        <v>548</v>
      </c>
      <c r="H99" s="28" t="s">
        <v>549</v>
      </c>
      <c r="I99" s="5" t="n">
        <v>100</v>
      </c>
      <c r="J99" s="20" t="s">
        <v>517</v>
      </c>
      <c r="K99" s="20" t="s">
        <v>518</v>
      </c>
      <c r="L99" s="7" t="n">
        <v>41640</v>
      </c>
      <c r="M99" s="7" t="n">
        <v>42004</v>
      </c>
      <c r="N99" s="8" t="s">
        <v>519</v>
      </c>
      <c r="O99" s="27" t="s">
        <v>520</v>
      </c>
      <c r="P99" s="10" t="s">
        <v>40</v>
      </c>
      <c r="Q99" s="10" t="s">
        <v>40</v>
      </c>
      <c r="R99" s="10" t="s">
        <v>41</v>
      </c>
      <c r="S99" s="11" t="n">
        <v>41670</v>
      </c>
    </row>
    <row r="100" customFormat="false" ht="14.85" hidden="false" customHeight="false" outlineLevel="0" collapsed="false"/>
    <row r="101" customFormat="false" ht="14.85" hidden="false" customHeight="false" outlineLevel="0" collapsed="false"/>
    <row r="102" customFormat="false" ht="14.85" hidden="false" customHeight="false" outlineLevel="0" collapsed="false"/>
    <row r="103" customFormat="false" ht="14.85" hidden="false" customHeight="false" outlineLevel="0" collapsed="false"/>
    <row r="104" customFormat="false" ht="14.85" hidden="false" customHeight="false" outlineLevel="0" collapsed="false"/>
    <row r="105" customFormat="false" ht="14.85" hidden="false" customHeight="false" outlineLevel="0" collapsed="false"/>
    <row r="106" customFormat="false" ht="14.85" hidden="false" customHeight="false" outlineLevel="0" collapsed="false"/>
    <row r="107" customFormat="false" ht="14.85" hidden="false" customHeight="false" outlineLevel="0" collapsed="false"/>
    <row r="108" customFormat="false" ht="14.85" hidden="false" customHeight="false" outlineLevel="0" collapsed="false"/>
    <row r="109" customFormat="false" ht="14.85" hidden="false" customHeight="false" outlineLevel="0" collapsed="false"/>
    <row r="110" customFormat="false" ht="14.85" hidden="false" customHeight="false" outlineLevel="0" collapsed="false"/>
    <row r="115" customFormat="false" ht="14.85" hidden="false" customHeight="false" outlineLevel="0" collapsed="false"/>
    <row r="50997" customFormat="false" ht="27.45" hidden="false" customHeight="false" outlineLevel="0" collapsed="false">
      <c r="A50997" s="0" t="n">
        <v>204</v>
      </c>
      <c r="B50997" s="0" t="n">
        <v>205</v>
      </c>
    </row>
    <row r="50999" customFormat="false" ht="27.45" hidden="false" customHeight="false" outlineLevel="0" collapsed="false"/>
    <row r="51000" customFormat="false" ht="27.45" hidden="false" customHeight="false" outlineLevel="0" collapsed="false">
      <c r="A51000" s="0" t="s">
        <v>40</v>
      </c>
      <c r="B51000" s="0" t="s">
        <v>41</v>
      </c>
    </row>
    <row r="51001" customFormat="false" ht="27.45" hidden="false" customHeight="false" outlineLevel="0" collapsed="false">
      <c r="A51001" s="0" t="s">
        <v>97</v>
      </c>
      <c r="B51001" s="0" t="s">
        <v>52</v>
      </c>
    </row>
    <row r="51002" customFormat="false" ht="27.45" hidden="false" customHeight="false" outlineLevel="0" collapsed="false">
      <c r="A51002" s="0" t="s">
        <v>39</v>
      </c>
    </row>
  </sheetData>
  <mergeCells count="3">
    <mergeCell ref="D1:H1"/>
    <mergeCell ref="D2:H2"/>
    <mergeCell ref="B8:S8"/>
  </mergeCells>
  <dataValidations count="7">
    <dataValidation allowBlank="true" error="Escriba un texto " errorStyle="stop" operator="between" promptTitle="Cualquier contenido" showDropDown="false" showErrorMessage="true" showInputMessage="true" sqref="C11:E12 G11:K16 N11:O99 C13:D99 E14:E24 H17:K23 G24:K24 H25:K27 I28:K28 H29:K49 E37:E78 G50:K50 H51:K53 G54:K72 G73:G77 I73:K73 H74:K78 G79:K99 E80:E99" type="textLength">
      <formula1>0</formula1>
      <formula2>3500</formula2>
    </dataValidation>
    <dataValidation allowBlank="true" error="Por favor seleccione un elemento de la lista" errorStyle="stop" errorTitle="Entrada no válida" operator="between" promptTitle="Seleccione un elemento de la lista" showDropDown="false" showErrorMessage="true" showInputMessage="true" sqref="P11:P99" type="list">
      <formula1>$A$51000:$A$51002</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Q11:Q99" type="list">
      <formula1>$A$51000:$A$51002</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R11:R99" type="list">
      <formula1>$B$51000:$B$51001</formula1>
      <formula2>0</formula2>
    </dataValidation>
    <dataValidation allowBlank="true" error="Por favor escriba una fecha válida (AAAA/MM/DD)" errorStyle="stop" errorTitle="Entrada no válida" operator="notEqual" promptTitle="Ingrese una fecha (AAAA/MM/DD)" showDropDown="false" showErrorMessage="true" showInputMessage="true" sqref="S11:S99" type="date">
      <formula1>-99</formula1>
      <formula2>0</formula2>
    </dataValidation>
    <dataValidation allowBlank="true" error="Por favor escriba una fecha válida (AAAA/MM/DD)" errorStyle="stop" errorTitle="Entrada no válida" operator="notEqual" promptTitle="Ingrese una fecha (AAAA/MM/DD)" showDropDown="false" showErrorMessage="true" showInputMessage="true" sqref="L11:L99" type="date">
      <formula1>-99</formula1>
      <formula2>0</formula2>
    </dataValidation>
    <dataValidation allowBlank="true" error="Por favor escriba una fecha válida (AAAA/MM/DD)" errorStyle="stop" errorTitle="Entrada no válida" operator="notEqual" promptTitle="Ingrese una fecha (AAAA/MM/DD)" showDropDown="false" showErrorMessage="true" showInputMessage="true" sqref="M11:M99" type="date">
      <formula1>-9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7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4-04-04T15:56:27Z</dcterms:modified>
  <cp:revision>36</cp:revision>
  <dc:subject/>
  <dc:title/>
</cp:coreProperties>
</file>